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группа благоустройства" sheetId="1" state="visible" r:id="rId2"/>
    <sheet name="Ресурсы" sheetId="2" state="visible" r:id="rId3"/>
    <sheet name="2 группа благоустройства" sheetId="3" state="visible" r:id="rId4"/>
    <sheet name=" 2 группа ресурсы" sheetId="4" state="visible" r:id="rId5"/>
    <sheet name="3 группаа благоустройства" sheetId="5" state="visible" r:id="rId6"/>
    <sheet name="3 группа благоустройства ресурс" sheetId="6" state="visible" r:id="rId7"/>
    <sheet name="4 группа благоустройства" sheetId="7" state="visible" r:id="rId8"/>
    <sheet name="4 группа благоустройства ресурс" sheetId="8" state="visible" r:id="rId9"/>
    <sheet name="5 группа благоустройства" sheetId="9" state="visible" r:id="rId10"/>
    <sheet name="5 группа благоустройства ресурс" sheetId="10" state="visible" r:id="rId11"/>
    <sheet name=" 6 группа благоустройства" sheetId="11" state="visible" r:id="rId12"/>
    <sheet name="Размер платы  с 1 по 6 группу" sheetId="12" state="visible" r:id="rId13"/>
  </sheets>
  <definedNames>
    <definedName function="false" hidden="false" localSheetId="0" name="_xlnm.Print_Titles" vbProcedure="false">'1 группа благоустройства'!$3:$3</definedName>
    <definedName function="false" hidden="false" localSheetId="11" name="_xlnm.Print_Area" vbProcedure="false">'Размер платы  с 1 по 6 группу'!$A$4:$J$31</definedName>
    <definedName function="false" hidden="false" localSheetId="11" name="_xlnm.Print_Titles" vbProcedure="false">'Размер платы  с 1 по 6 группу'!$9:$10</definedName>
    <definedName function="false" hidden="false" localSheetId="1" name="_xlnm.Print_Titles" vbProcedure="false">Ресурс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396">
  <si>
    <t xml:space="preserve">Смета расходов. Список работ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Управл. расходы, руб.</t>
  </si>
  <si>
    <t xml:space="preserve">Стоимость, руб.</t>
  </si>
  <si>
    <t xml:space="preserve">Стоимость, руб./м2 без НДС в месяц</t>
  </si>
  <si>
    <t xml:space="preserve">Стоимость, руб./м2 с НДС в месяц</t>
  </si>
  <si>
    <t xml:space="preserve">Средняя 1 группа по 4-м МУП пл. 4299 м2</t>
  </si>
  <si>
    <t xml:space="preserve">Текущий ремонт конструктивных элементов элементов</t>
  </si>
  <si>
    <t xml:space="preserve">Восстановление (ремонт) отмостки</t>
  </si>
  <si>
    <t xml:space="preserve">100 м2 отмостки</t>
  </si>
  <si>
    <t xml:space="preserve">Восстановление (ремонт) вводов инженерных коммуникаций   в подвальные  помещения  через  фундаменты</t>
  </si>
  <si>
    <t xml:space="preserve">100 шт.</t>
  </si>
  <si>
    <t xml:space="preserve">Ремонт обыкновенной штукатурки гладких каменных фасадов отдельными местами</t>
  </si>
  <si>
    <t xml:space="preserve">100 м2 отремонтированной поверхности</t>
  </si>
  <si>
    <t xml:space="preserve">Ремонт и восстановление герметизации горизонтальных и вертикальных стыков стеновых панелей мастикой  герметизирующей  нетвердеющей  или   силиконовыми   и   акриловыми   герметиками</t>
  </si>
  <si>
    <t xml:space="preserve">100 м восстановленной герметизации стыков</t>
  </si>
  <si>
    <t xml:space="preserve">Известковая окраска ранее окрашенных поверхностей стен</t>
  </si>
  <si>
    <t xml:space="preserve">100 м2 окрашенной поверхности</t>
  </si>
  <si>
    <t xml:space="preserve">Простая масляная окраска ранее окрашенных поверхностей</t>
  </si>
  <si>
    <t xml:space="preserve">Ремонт гидроизоляции козырьков</t>
  </si>
  <si>
    <t xml:space="preserve">100 кв.м.</t>
  </si>
  <si>
    <t xml:space="preserve">Постановка заплат на покрытия из мягкой кровли</t>
  </si>
  <si>
    <t xml:space="preserve">100 м2 заплаты</t>
  </si>
  <si>
    <t xml:space="preserve">Итого</t>
  </si>
  <si>
    <t xml:space="preserve">Сети теплоснабжения</t>
  </si>
  <si>
    <t xml:space="preserve">Смена отдельных участков трубопроводов из стальных водогазопроводных неоцинкованных труб диаметром 20 мм</t>
  </si>
  <si>
    <t xml:space="preserve">100 м трубопровода</t>
  </si>
  <si>
    <t xml:space="preserve">Смена отдельных участков трубопроводов из стальных водогазопроводных неоцинкованных труб диаметром 32 мм</t>
  </si>
  <si>
    <t xml:space="preserve">Смена отдельных участков трубопроводов из стальных электросварных труб  диаметром 40 мм</t>
  </si>
  <si>
    <t xml:space="preserve">Смена отдельных участков трубопроводов из стальных электросварных труб   диаметром 50 мм</t>
  </si>
  <si>
    <t xml:space="preserve">Восстановление разрушенной тепловой изоляции минераловатными матами</t>
  </si>
  <si>
    <t xml:space="preserve">100 м2 восстановленного участка</t>
  </si>
  <si>
    <t xml:space="preserve">Ремонт элеваторного узла с выходным проходом 50 мм</t>
  </si>
  <si>
    <t xml:space="preserve">1 узел</t>
  </si>
  <si>
    <t xml:space="preserve">Смена параллельной задвижки,  диаметром до 100 мм</t>
  </si>
  <si>
    <t xml:space="preserve">100 задвижек</t>
  </si>
  <si>
    <t xml:space="preserve">Снятие, прочистка и установка параллельной задвижки диаметром  100 мм</t>
  </si>
  <si>
    <t xml:space="preserve">Смена вентиля диаметром до 25 мм</t>
  </si>
  <si>
    <t xml:space="preserve">100 вентилей</t>
  </si>
  <si>
    <t xml:space="preserve">Сети холодного и горячего водоснабжения</t>
  </si>
  <si>
    <t xml:space="preserve">Смена отдельных участков трубопроводов водоснабжения из стальных водогазопроводных оцинкованных труб диаметром  25 мм</t>
  </si>
  <si>
    <t xml:space="preserve">100 м трубопроводов</t>
  </si>
  <si>
    <t xml:space="preserve">Смена отдельных участков трубопроводов водоснабжения из стальных водогазопроводных оцинкованных труб диаметром 32 мм</t>
  </si>
  <si>
    <t xml:space="preserve">Смена отдельных участков трубопроводов водоснабжения из стальных водогазопроводных оцинкованных труб диаметром 40 мм</t>
  </si>
  <si>
    <t xml:space="preserve">Смена отдельных участков трубопроводов  водоснабжения из стальных водогазопроводных оцинкованных труб диаметром 50 мм</t>
  </si>
  <si>
    <t xml:space="preserve">Смена отдельных участков трубопроводов  водоснабжения из стальных водогазопроводных оцинкованных труб диаметром 80 мм</t>
  </si>
  <si>
    <t xml:space="preserve">Временная заделка свищей и трещин на внутренних трубопроводах и стояках при диаметре трубопровода до 50 мм</t>
  </si>
  <si>
    <t xml:space="preserve">100 мест</t>
  </si>
  <si>
    <t xml:space="preserve">Смена вентилей и клапанов обратных муфтовых диаметром до 32  мм</t>
  </si>
  <si>
    <t xml:space="preserve">Смена задвижек диаметром до 100 мм</t>
  </si>
  <si>
    <t xml:space="preserve">Система  водоотведения</t>
  </si>
  <si>
    <t xml:space="preserve">Смена горизонтальных участков трубопроводов канализации из полиэтиленовых труб высокой плотности диаметром 50 мм</t>
  </si>
  <si>
    <t xml:space="preserve">Смена горизонтальных участков трубопроводов канализации из полиэтиленовых труб высокой плотности диаметром 100 мм</t>
  </si>
  <si>
    <t xml:space="preserve">Сети электроснабжения</t>
  </si>
  <si>
    <t xml:space="preserve">Замена предохранителя</t>
  </si>
  <si>
    <t xml:space="preserve">1 предохранитель</t>
  </si>
  <si>
    <t xml:space="preserve">Ремонт, замена  внутридомовых электрических сетей</t>
  </si>
  <si>
    <t xml:space="preserve">1000 пог.м.</t>
  </si>
  <si>
    <t xml:space="preserve">Ремонт щитков</t>
  </si>
  <si>
    <t xml:space="preserve">1 щит</t>
  </si>
  <si>
    <t xml:space="preserve">Подготовка МКД к сезонной эксплуатации</t>
  </si>
  <si>
    <t xml:space="preserve">Смена стекол на штапиках без замазки</t>
  </si>
  <si>
    <t xml:space="preserve">100 м фальца</t>
  </si>
  <si>
    <t xml:space="preserve">Осмотр территории вокруг здания и фундамента</t>
  </si>
  <si>
    <t xml:space="preserve">1000 кв.м. общей площади</t>
  </si>
  <si>
    <t xml:space="preserve">Осмотр кирпичных и железобетонных стен, фасадов</t>
  </si>
  <si>
    <t xml:space="preserve">Осмотр всех элементов рулонных кровель, водостоков</t>
  </si>
  <si>
    <t xml:space="preserve">1000 кв.м. кровли</t>
  </si>
  <si>
    <t xml:space="preserve">Осмотр водопровода, канализации и горячего водоснабжения</t>
  </si>
  <si>
    <t xml:space="preserve">100 квартир</t>
  </si>
  <si>
    <t xml:space="preserve">Прочистка канализационного лежака</t>
  </si>
  <si>
    <t xml:space="preserve">100 м канализационного лежака</t>
  </si>
  <si>
    <t xml:space="preserve">Осмотр  электросети, арматуры, электрооборудования на лестничных клетках</t>
  </si>
  <si>
    <t xml:space="preserve">100 лестничных площадок</t>
  </si>
  <si>
    <t xml:space="preserve">Проверка заземления оболочки электрокабеля</t>
  </si>
  <si>
    <t xml:space="preserve">100 м</t>
  </si>
  <si>
    <t xml:space="preserve">Осмотр устройства системы центрального отопления в чердачных и подвальных помещениях</t>
  </si>
  <si>
    <t xml:space="preserve">1000 м2 осматриваемых помещений</t>
  </si>
  <si>
    <t xml:space="preserve">Регулировка и наладка систем отопления</t>
  </si>
  <si>
    <t xml:space="preserve">1 здание</t>
  </si>
  <si>
    <t xml:space="preserve">Рабочая проверка системы в целом</t>
  </si>
  <si>
    <t xml:space="preserve">Проверка на прогрев отопительных приборов с регулировкой</t>
  </si>
  <si>
    <t xml:space="preserve">Промывка трубопроводов системы центрального отопления</t>
  </si>
  <si>
    <t xml:space="preserve">10 м трубопровода</t>
  </si>
  <si>
    <t xml:space="preserve">Ликвидация воздушных пробок в стояке системы отопления</t>
  </si>
  <si>
    <t xml:space="preserve">100 стояков</t>
  </si>
  <si>
    <t xml:space="preserve">Теплосчетчик</t>
  </si>
  <si>
    <t xml:space="preserve">Ремонт прибора учета</t>
  </si>
  <si>
    <t xml:space="preserve">прибор</t>
  </si>
  <si>
    <t xml:space="preserve">Визуальный осмотр прибора учета воды диаметром 50-250 мм и проверка наличия и нарушения пломб</t>
  </si>
  <si>
    <t xml:space="preserve">1 прибор учета</t>
  </si>
  <si>
    <t xml:space="preserve">Составление акта (при нарушении правил эксплуатации прибора)</t>
  </si>
  <si>
    <t xml:space="preserve">Визуальный осмотр и проверка наличия и нарушения пломб</t>
  </si>
  <si>
    <t xml:space="preserve">1 узел учета</t>
  </si>
  <si>
    <t xml:space="preserve">1 фильтр</t>
  </si>
  <si>
    <t xml:space="preserve">Проверка работоспособности запорной арматуры и очистка фильтра</t>
  </si>
  <si>
    <t xml:space="preserve">Профилактические работы</t>
  </si>
  <si>
    <t xml:space="preserve">Поверка (настройка) тепловычислителя</t>
  </si>
  <si>
    <t xml:space="preserve">Обслуживание системы вентиляции (ДВК)</t>
  </si>
  <si>
    <t xml:space="preserve">Проведение технических осмотров и устранение незначительных неисправностей в системе вентиляции</t>
  </si>
  <si>
    <t xml:space="preserve">1000 м2  площади помещений</t>
  </si>
  <si>
    <t xml:space="preserve">Аварийное обслуживание</t>
  </si>
  <si>
    <t xml:space="preserve">Устранение аварии на внутридомовых инженерных сетях при сроке эксплуатации многоквартирного дома от 31 до 50 лет</t>
  </si>
  <si>
    <t xml:space="preserve">1000 м2  общей площади жилых помещений, оборудованных газовыми плитами</t>
  </si>
  <si>
    <t xml:space="preserve">Уборка мест общего пользования</t>
  </si>
  <si>
    <t xml:space="preserve">Подметание лестничных площадок и маршей нижних трех этажей с предварительным их увлажнением (в доме с лифтами без мусоропроводов)</t>
  </si>
  <si>
    <t xml:space="preserve">100 м2  мест общего пользования  </t>
  </si>
  <si>
    <t xml:space="preserve">Подметание лестничных площадок и маршей выше третьего этажа с предварительным их увлажнением  (в доме с лифтами без мусоропроводов)</t>
  </si>
  <si>
    <t xml:space="preserve">Мытье  лестничных площадок и маршей нижних трех этажей  (в доме с лифтами без мусоропроводов)</t>
  </si>
  <si>
    <t xml:space="preserve">Мытье  лестничных площадок и маршей  выше третьего этажа  (в доме с лифтами без мусоропроводов)</t>
  </si>
  <si>
    <t xml:space="preserve">Очистка чердаков  и подвалов от строительного мусора</t>
  </si>
  <si>
    <t xml:space="preserve">100 кг строительного мусора</t>
  </si>
  <si>
    <t xml:space="preserve">Уборка придомовой территории</t>
  </si>
  <si>
    <t xml:space="preserve">Подметание в летний период  земельного участка с усовершенствованным покрытием 1 класса</t>
  </si>
  <si>
    <t xml:space="preserve">1 000 кв.м. территории</t>
  </si>
  <si>
    <t xml:space="preserve">Подметание в летний период  земельного участка с усовершенствованным покрытием 2 класса</t>
  </si>
  <si>
    <t xml:space="preserve">Подметание в летний период  земельного участка с усовершенствованным покрытием 3 класса</t>
  </si>
  <si>
    <t xml:space="preserve">Подметание в летний период  земельного участка с неусовершенствованным покрытием 1 класса</t>
  </si>
  <si>
    <t xml:space="preserve">Подметание в летний период  земельного участка с неусовершенствованным покрытием 2 класса</t>
  </si>
  <si>
    <t xml:space="preserve">Уборка газонов от случайного мусора</t>
  </si>
  <si>
    <t xml:space="preserve">100 000 м2</t>
  </si>
  <si>
    <t xml:space="preserve">Стрижка газонов</t>
  </si>
  <si>
    <t xml:space="preserve">на 100 кв.м.</t>
  </si>
  <si>
    <t xml:space="preserve">Формовочная обрезка деревьев</t>
  </si>
  <si>
    <t xml:space="preserve">100 деревьев</t>
  </si>
  <si>
    <t xml:space="preserve">Сдвижка и подметание снега при отсутствии снегопада на придомовой территории с усовершенствованным покрытием 1 класса</t>
  </si>
  <si>
    <t xml:space="preserve">10 000 кв.м. территории</t>
  </si>
  <si>
    <t xml:space="preserve">Посыпка территории III класса</t>
  </si>
  <si>
    <t xml:space="preserve">100 кв. м</t>
  </si>
  <si>
    <t xml:space="preserve">Уборка мусора на  контейнерных  площадках</t>
  </si>
  <si>
    <t xml:space="preserve">Подрядчики</t>
  </si>
  <si>
    <t xml:space="preserve">Вывоз ТБО</t>
  </si>
  <si>
    <t xml:space="preserve">Содержание лифтов</t>
  </si>
  <si>
    <t xml:space="preserve">Освидетельствование лифтов</t>
  </si>
  <si>
    <t xml:space="preserve">Содержание системы ВДГО</t>
  </si>
  <si>
    <t xml:space="preserve">Дератизация и дезинсекция</t>
  </si>
  <si>
    <t xml:space="preserve">Управление</t>
  </si>
  <si>
    <t xml:space="preserve">ИТОГО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Управленческие расходы, руб.:</t>
  </si>
  <si>
    <t xml:space="preserve">ИТОГО, руб.:</t>
  </si>
  <si>
    <t xml:space="preserve">Смета расходов. Стоимость и количество ресурсов.</t>
  </si>
  <si>
    <t xml:space="preserve">Ресурс</t>
  </si>
  <si>
    <t xml:space="preserve">Ед. измерения</t>
  </si>
  <si>
    <t xml:space="preserve">Цена, руб.</t>
  </si>
  <si>
    <t xml:space="preserve">Трудовые ресурсы</t>
  </si>
  <si>
    <t xml:space="preserve">Асфальтобетонщик  1 разряда</t>
  </si>
  <si>
    <t xml:space="preserve">чел.-час</t>
  </si>
  <si>
    <t xml:space="preserve">Асфальтобетонщик  2 разряда</t>
  </si>
  <si>
    <t xml:space="preserve">Асфальтобетонщик  3 разряда</t>
  </si>
  <si>
    <t xml:space="preserve">Асфальтобетонщик  4 разряда</t>
  </si>
  <si>
    <t xml:space="preserve">Дворник 1 разряда</t>
  </si>
  <si>
    <t xml:space="preserve">Изолировщик на гидроизоляции 3 разряда</t>
  </si>
  <si>
    <t xml:space="preserve">Изолировщик на термоизоляции 2 разряда</t>
  </si>
  <si>
    <t xml:space="preserve">Изолировщик на термоизоляции 3 разряда</t>
  </si>
  <si>
    <t xml:space="preserve">Каменщик 3 разряда</t>
  </si>
  <si>
    <t xml:space="preserve">Каменщик 4 разряда</t>
  </si>
  <si>
    <t xml:space="preserve">Каменщик 5 разряда</t>
  </si>
  <si>
    <t xml:space="preserve">Контролер водопроводного хозяйства 3 разряда</t>
  </si>
  <si>
    <t xml:space="preserve">Кровельщик по рулонным кровлям и по кровлям из штучных материалов 2 разряда</t>
  </si>
  <si>
    <t xml:space="preserve">Кровельщик по рулонным кровлям и по кровлям из штучных материалов 3 разряда</t>
  </si>
  <si>
    <t xml:space="preserve">Кровельщик по рулонным кровлям и по кровлям из штучных материалов 4 разряда</t>
  </si>
  <si>
    <t xml:space="preserve">Маляр 2 разряда</t>
  </si>
  <si>
    <t xml:space="preserve">Маляр 3 разряда</t>
  </si>
  <si>
    <t xml:space="preserve">Монтажник санитарно-технических систем и оборудования 4 разряда</t>
  </si>
  <si>
    <t xml:space="preserve">Монтажник санитарно-технических систем и оборудования 5 разряда</t>
  </si>
  <si>
    <t xml:space="preserve">Наладчик контрольно-измерительных приборов и автоматики 4 разряда</t>
  </si>
  <si>
    <t xml:space="preserve">Наладчик контрольно-измерительных приборов и автоматики 5 разряда</t>
  </si>
  <si>
    <t xml:space="preserve">Подсобный рабочий 1 разряда</t>
  </si>
  <si>
    <t xml:space="preserve">Рабочий зеленого хозяйства 3 разряда</t>
  </si>
  <si>
    <t xml:space="preserve">Рабочий зеленого хозяйства 4 разряда</t>
  </si>
  <si>
    <t xml:space="preserve">Рабочий зеленого хозяйства 5 разряда</t>
  </si>
  <si>
    <t xml:space="preserve">Рабочий по комплексному обслуживанию и ремонту зданий 2 разряда</t>
  </si>
  <si>
    <t xml:space="preserve">Рабочий по комплексному обслуживанию и ремонту зданий 3 разряда</t>
  </si>
  <si>
    <t xml:space="preserve">Слесарь по эксплуатации и ремонту газового оборудования 4 разряда</t>
  </si>
  <si>
    <t xml:space="preserve">Слесарь-ремонтник 3 разряда</t>
  </si>
  <si>
    <t xml:space="preserve">Слесарь-сантехник 2 разряда</t>
  </si>
  <si>
    <t xml:space="preserve">Слесарь-сантехник 3 разряда</t>
  </si>
  <si>
    <t xml:space="preserve">Слесарь-сантехник 4 разряда</t>
  </si>
  <si>
    <t xml:space="preserve">Слесарь-сантехник 5 разряда</t>
  </si>
  <si>
    <t xml:space="preserve">Слесарь-сантехник 6 разряда</t>
  </si>
  <si>
    <t xml:space="preserve">Стекольщик 2 разряда</t>
  </si>
  <si>
    <t xml:space="preserve">Стекольщик 3 разряда</t>
  </si>
  <si>
    <t xml:space="preserve">Штукатур 2 разряда</t>
  </si>
  <si>
    <t xml:space="preserve">Штукатур 4 разряда</t>
  </si>
  <si>
    <t xml:space="preserve">Электрогазосварщик 4 разряда</t>
  </si>
  <si>
    <t xml:space="preserve">Электрогазосварщик  5 разряда</t>
  </si>
  <si>
    <t xml:space="preserve">чел.-час./смену</t>
  </si>
  <si>
    <t xml:space="preserve">Электромонтер по ремонту и обслуживанию электрооборудования 3 разряда</t>
  </si>
  <si>
    <t xml:space="preserve">Электромонтер по ремонту и обслуживанию электрооборудования 4 разряда</t>
  </si>
  <si>
    <t xml:space="preserve">Материальные ресурсы</t>
  </si>
  <si>
    <t xml:space="preserve">Арматура муфтовая неоцинкованная к трубопроводам диаметром 20 мм</t>
  </si>
  <si>
    <t xml:space="preserve">шт.</t>
  </si>
  <si>
    <t xml:space="preserve">Арматура муфтовая неоцинкованная к трубопроводам диаметром 32 мм</t>
  </si>
  <si>
    <t xml:space="preserve">Арматура муфтовая оцинкованная к трубопроводам диаметром 25 мм</t>
  </si>
  <si>
    <t xml:space="preserve">Арматура муфтовая оцинкованная к трубопроводам диаметром 32 мм</t>
  </si>
  <si>
    <t xml:space="preserve">Асфальт литой (жесткий) для покрытий тротуаров </t>
  </si>
  <si>
    <t xml:space="preserve">т</t>
  </si>
  <si>
    <t xml:space="preserve">Ацетилен газообразный технический</t>
  </si>
  <si>
    <t xml:space="preserve">м3</t>
  </si>
  <si>
    <t xml:space="preserve">Ацетон технический, сорт первый</t>
  </si>
  <si>
    <t xml:space="preserve">Белила</t>
  </si>
  <si>
    <t xml:space="preserve">Бензин авиационный Б-70</t>
  </si>
  <si>
    <t xml:space="preserve">Битумы нефтяные строительные марки БН-90/10</t>
  </si>
  <si>
    <t xml:space="preserve">Болты с  гайками и шайбами для санитарно-технических работ диаметром 20-22 мм</t>
  </si>
  <si>
    <t xml:space="preserve">Болты с гайками и шайбами для санитарно-технических работ, диаметром 16 мм</t>
  </si>
  <si>
    <t xml:space="preserve">Болты с гайками и шайбами строительные</t>
  </si>
  <si>
    <t xml:space="preserve">Вентили проходные муфтовые 15КЧ18Р для воды, давлением 1.6 Мпа (16 кгс/см2) диаметром 20 мм</t>
  </si>
  <si>
    <t xml:space="preserve">Вентиль обратный муфтовый диаметром до 32 мм</t>
  </si>
  <si>
    <t xml:space="preserve">Ветошь</t>
  </si>
  <si>
    <t xml:space="preserve">кг</t>
  </si>
  <si>
    <t xml:space="preserve">Вода водопроводная</t>
  </si>
  <si>
    <t xml:space="preserve">Втулки изолирующие текстолитовые</t>
  </si>
  <si>
    <t xml:space="preserve">1000 шт.</t>
  </si>
  <si>
    <t xml:space="preserve">Гвозди толевые  круглые 3,0х40 мм </t>
  </si>
  <si>
    <t xml:space="preserve">Герметик У-30М</t>
  </si>
  <si>
    <t xml:space="preserve">Гидроизол</t>
  </si>
  <si>
    <t xml:space="preserve">м2</t>
  </si>
  <si>
    <t xml:space="preserve">Горячекатаная арматурная сталь гладкая класса А-I диаметром 8 мм </t>
  </si>
  <si>
    <t xml:space="preserve">Дрова разделанные длиной 1,5 - 2 м: ель, кедр, пихта, осина, липа</t>
  </si>
  <si>
    <t xml:space="preserve">Дюбели с калиброванной головкой (в обоймах) с цинковым хроматированным покрытием 2.5х48.5 мм</t>
  </si>
  <si>
    <t xml:space="preserve">Дюбели с калиброванной головкой (в обоймах) с цинковым хроматированным покрытием 3х78.5 мм</t>
  </si>
  <si>
    <t xml:space="preserve">Задвижка параллельная фланцевая с шпинделем, для воды и  давлением 1 Мпа (10 кгс/см230Ч6БР) диаметром 100 мм</t>
  </si>
  <si>
    <t xml:space="preserve">Известь строительная негашеная комовая, сорт I</t>
  </si>
  <si>
    <t xml:space="preserve">Известь строительная негашеная хлорная марки А</t>
  </si>
  <si>
    <t xml:space="preserve">Изделия резиновые технические морозостойкие</t>
  </si>
  <si>
    <t xml:space="preserve">Изол</t>
  </si>
  <si>
    <t xml:space="preserve">Карбид кальция для кусков 2/25</t>
  </si>
  <si>
    <t xml:space="preserve">Керосин для технических целей марок КТ-1, КТ-2 </t>
  </si>
  <si>
    <t xml:space="preserve">Кислород технический газообразный</t>
  </si>
  <si>
    <t xml:space="preserve">Кольцо уплотнительное (хомут) </t>
  </si>
  <si>
    <t xml:space="preserve">Краски масляные земляные  МА-0115: мумия, сурик  железный</t>
  </si>
  <si>
    <t xml:space="preserve">Краски масляные и алкидные густотертые: цинковые МА-011-2Н</t>
  </si>
  <si>
    <t xml:space="preserve">Краски Э-ВС-17 сухие для внутренних работ</t>
  </si>
  <si>
    <t xml:space="preserve">Крафт-бумага</t>
  </si>
  <si>
    <t xml:space="preserve">Крепления для трубопроводов: кронштейны, планки, хомуты</t>
  </si>
  <si>
    <t xml:space="preserve">Лак битумный БТ-123</t>
  </si>
  <si>
    <t xml:space="preserve">Лен трепаный </t>
  </si>
  <si>
    <t xml:space="preserve">Лента изоляционная прорезиненная односторонняя ширина 20 мм, толщина 0,25-0,35 мм </t>
  </si>
  <si>
    <t xml:space="preserve">Лента стальная горячекатаная с катаной кромкой и разрезанная в рулонах толщиной 3.5 мм, шириной 100-220 мм, сталь полуспокойная марки Ст3пс</t>
  </si>
  <si>
    <t xml:space="preserve">Листы латунные марки Л85 холоднокатаные толщиной 1 мм, размером 710 x 1410, 800 x 2000 мм</t>
  </si>
  <si>
    <t xml:space="preserve">Масло минеральное </t>
  </si>
  <si>
    <t xml:space="preserve">Масса корундовая набивная марки МК-90                   </t>
  </si>
  <si>
    <t xml:space="preserve">Мастика битумная кровельная горячая</t>
  </si>
  <si>
    <t xml:space="preserve">Мастика герметизирующая бутилкаучуковая Гермабутил-УМ</t>
  </si>
  <si>
    <t xml:space="preserve">Мастика герметизирующая нетвердеющая нетвердеющая Бутэпрол-КС</t>
  </si>
  <si>
    <t xml:space="preserve">Мастика герметизирующая нетвердеющая строительная</t>
  </si>
  <si>
    <t xml:space="preserve">Мастика Изол</t>
  </si>
  <si>
    <t xml:space="preserve">Маты минераловатные прошивные без обкладок М-100, толщина  40 мм</t>
  </si>
  <si>
    <t xml:space="preserve">Мешки полиэтиленовые, 60 л</t>
  </si>
  <si>
    <t xml:space="preserve">Моющее средство</t>
  </si>
  <si>
    <t xml:space="preserve">Мыло</t>
  </si>
  <si>
    <t xml:space="preserve">Набивка сальника водяного насоса с двухслойным оплетением сердечника, квадратная, диаметром 12 мм </t>
  </si>
  <si>
    <t xml:space="preserve">Накладка резиновая эластичная</t>
  </si>
  <si>
    <t xml:space="preserve">Олифа комбинированная К-3</t>
  </si>
  <si>
    <t xml:space="preserve">Олифа натуральная</t>
  </si>
  <si>
    <t xml:space="preserve">Очес льняной</t>
  </si>
  <si>
    <t xml:space="preserve">Пакля пропитанная</t>
  </si>
  <si>
    <t xml:space="preserve">Паронит</t>
  </si>
  <si>
    <t xml:space="preserve">Паста меловая ПМ-1</t>
  </si>
  <si>
    <t xml:space="preserve">Пемза шлаковая (щебень пористый из металлургического шлака), марка 600,фракция от 5 до 10 мм</t>
  </si>
  <si>
    <t xml:space="preserve">Пескосоляная смесь</t>
  </si>
  <si>
    <t xml:space="preserve">Пигмент тертый</t>
  </si>
  <si>
    <t xml:space="preserve">Праймер битумный</t>
  </si>
  <si>
    <t xml:space="preserve">Предохранители плавкие</t>
  </si>
  <si>
    <t xml:space="preserve">Прессшпан листовой, марки А </t>
  </si>
  <si>
    <t xml:space="preserve">Провода монтажные одножильные</t>
  </si>
  <si>
    <t xml:space="preserve">1000 пог. м.</t>
  </si>
  <si>
    <t xml:space="preserve">Проволока сварочная легированная диаметром 4 мм</t>
  </si>
  <si>
    <t xml:space="preserve">Проволока стальная низкоуглеродистая разного назначения оцинкованная диаметром 0,55 мм</t>
  </si>
  <si>
    <t xml:space="preserve">Прокладки из паронита, толщиной 1 мм, д. 100 мм</t>
  </si>
  <si>
    <t xml:space="preserve">Раствор готовый кладочный цементно-известковый М50</t>
  </si>
  <si>
    <t xml:space="preserve">Раствор готовый кладочный цементный М100</t>
  </si>
  <si>
    <t xml:space="preserve">Раствор готовый кладочный цементный М25</t>
  </si>
  <si>
    <t xml:space="preserve">Раствор готовый отделочный тяжелый, цементный 1:2</t>
  </si>
  <si>
    <t xml:space="preserve">Растворитель - бензин</t>
  </si>
  <si>
    <t xml:space="preserve">Регулятор давления</t>
  </si>
  <si>
    <t xml:space="preserve">Регулятор расхода</t>
  </si>
  <si>
    <t xml:space="preserve">Резина листовая вулканизованная цветная</t>
  </si>
  <si>
    <t xml:space="preserve">Резинотехнические изделия: пластина губчатая из резины АФ-1</t>
  </si>
  <si>
    <t xml:space="preserve">Рубероид подкладочный с пылевидной посыпкой РПП-300а</t>
  </si>
  <si>
    <t xml:space="preserve">Сжим ответвительный </t>
  </si>
  <si>
    <t xml:space="preserve">Скобы металлические</t>
  </si>
  <si>
    <t xml:space="preserve">Сталь конструкционная, марка стали 20-1А, круглая диаметром 20 мм</t>
  </si>
  <si>
    <t xml:space="preserve">Сталь круглая коррозионно-стойкая и жаростойкая марки 12Х18Н10Т диаметром 16 мм</t>
  </si>
  <si>
    <t xml:space="preserve">Сталь листовая оцинкованная толщиной листа 0,7 мм</t>
  </si>
  <si>
    <t xml:space="preserve">Стекло листовое площадью до 1.0 м2, 1 группы, толщиной 3 мм марки М1</t>
  </si>
  <si>
    <t xml:space="preserve">Сурик железный тертый</t>
  </si>
  <si>
    <t xml:space="preserve">Сурик свинцовый тертый</t>
  </si>
  <si>
    <t xml:space="preserve">Тальк молотый I сорта</t>
  </si>
  <si>
    <t xml:space="preserve">Ткань мешочная</t>
  </si>
  <si>
    <t xml:space="preserve">10 м2</t>
  </si>
  <si>
    <t xml:space="preserve">Толстолистовой горячекатаный прокат в листах с обрезными кромками толщиной 9 - 12 мм, шириной свыше 1400 до 1500 мм, сталь С255</t>
  </si>
  <si>
    <t xml:space="preserve">Трубопровод из стальных электросварных труб д. 45 мм</t>
  </si>
  <si>
    <t xml:space="preserve">пог. м</t>
  </si>
  <si>
    <t xml:space="preserve">Трубопровод из стальных электросварных труб, д. 57 мм</t>
  </si>
  <si>
    <t xml:space="preserve">Трубопроводы канализационные из полиэтиленовых труб высокой плотности с гильзами диаметром 100 мм</t>
  </si>
  <si>
    <t xml:space="preserve">Трубопроводы канализационные из полиэтиленовых труб высокой плотности с гильзами диаметром 50 мм</t>
  </si>
  <si>
    <t xml:space="preserve">Трубы стальные сварные водогазопроводные с резьбой оцинкованные обыкновенные диаметр условного прохода 25 мм, толщина стенки 3.2 мм</t>
  </si>
  <si>
    <t xml:space="preserve">Трубы стальные сварные водогазопроводные с резьбой оцинкованные обыкновенные диаметр условного прохода 32 мм, толщина стенки 3.2 мм</t>
  </si>
  <si>
    <t xml:space="preserve">Трубы стальные сварные водогазопроводные с резьбой оцинкованные обыкновенные диаметр условного прохода 40 мм, толщина стенки 3.5 мм</t>
  </si>
  <si>
    <t xml:space="preserve">Трубы стальные сварные водогазопроводные с резьбой оцинкованные обыкновенные диаметр условного прохода 50 мм, толщина стенки 3.5 мм</t>
  </si>
  <si>
    <t xml:space="preserve">Трубы стальные сварные водогазопроводные с резьбой оцинкованные обыкновенные диаметр условного прохода 80 мм, толщина стенки 4 мм</t>
  </si>
  <si>
    <t xml:space="preserve">Трубы стальные сварные водогазопроводные с резьбой оцинкованные обыкновенные, диаметр условного прохода 65 мм, толщина стенки 4 мм</t>
  </si>
  <si>
    <t xml:space="preserve">Трубы стальные сварные водогазопроводные с резьбой черные обыкновенные (неоцинкованные) диаметр условного прохода 20 мм, толщина стенки 2.8 мм</t>
  </si>
  <si>
    <t xml:space="preserve">Трубы стальные сварные водогазопроводные с резьбой черные обыкновенные (неоцинкованные) диаметр условного прохода 32 мм, толщина стенки 3.2 мм</t>
  </si>
  <si>
    <t xml:space="preserve">Шкурка шлифовальная двухслойная с зернистостью 40-25</t>
  </si>
  <si>
    <t xml:space="preserve">Шпатлевка масленно-клеевая</t>
  </si>
  <si>
    <t xml:space="preserve">Штапики</t>
  </si>
  <si>
    <t xml:space="preserve">Электроды диаметром 5 мм Э42</t>
  </si>
  <si>
    <t xml:space="preserve">Электроды диаметром 6 мм Э42</t>
  </si>
  <si>
    <t xml:space="preserve">Специнвентарь</t>
  </si>
  <si>
    <t xml:space="preserve">Ведро  оцинкованное, 12 л</t>
  </si>
  <si>
    <t xml:space="preserve">Веник обыкновенный </t>
  </si>
  <si>
    <t xml:space="preserve">Лопата штыковая</t>
  </si>
  <si>
    <t xml:space="preserve">Метла березовая</t>
  </si>
  <si>
    <t xml:space="preserve">Скребок-ледоруб</t>
  </si>
  <si>
    <t xml:space="preserve">Совок металлический</t>
  </si>
  <si>
    <t xml:space="preserve">Швабра </t>
  </si>
  <si>
    <t xml:space="preserve">Щетка д/пола 280 мм с черенком на резьбе 1,2 м.</t>
  </si>
  <si>
    <t xml:space="preserve">Машины/Механизмы</t>
  </si>
  <si>
    <t xml:space="preserve">Вышки телескопические 25 м</t>
  </si>
  <si>
    <t xml:space="preserve">маш.-час</t>
  </si>
  <si>
    <t xml:space="preserve">Газонокосилка</t>
  </si>
  <si>
    <t xml:space="preserve">Компрессор передвижной с двигателем внутреннего сгорания</t>
  </si>
  <si>
    <t xml:space="preserve">маш.-час.</t>
  </si>
  <si>
    <t xml:space="preserve">Подъемники мачтовые</t>
  </si>
  <si>
    <t xml:space="preserve">Средняя  2  группа по 4-м МУП    площадь 3193 кв. м</t>
  </si>
  <si>
    <t xml:space="preserve">ИТОГО :</t>
  </si>
  <si>
    <t xml:space="preserve">Сети водоотведения</t>
  </si>
  <si>
    <t xml:space="preserve">Средняя  3  группа по 4-м МУП    площадь  580  м2</t>
  </si>
  <si>
    <t xml:space="preserve">Ремонт покрытия шиферной кровли</t>
  </si>
  <si>
    <t xml:space="preserve">Сети холодного  водоснабжения</t>
  </si>
  <si>
    <t xml:space="preserve">Средняя   4  группа по 4-м МУП    площадь  310  м2</t>
  </si>
  <si>
    <t xml:space="preserve">Средняя   5  группа по 4-м МУП    площадь  290   м2</t>
  </si>
  <si>
    <t xml:space="preserve">Средняя   6  группа по 4-м МУП    площадь  230   . М2</t>
  </si>
  <si>
    <t xml:space="preserve">Приложение</t>
  </si>
  <si>
    <t xml:space="preserve">к решению Евпаторийского городского совета</t>
  </si>
  <si>
    <t xml:space="preserve">от "_____" __________ 2015г. №________</t>
  </si>
  <si>
    <t xml:space="preserve">Размер платы за содержание  и ремонт жилых помещений многоквартиных домов, собственники которых не приняли решение о выборе способа управления многоквартирным домом, для собственников помещений в многоквартирном доме, которые на общем собрании не приняли решение об установлении размера платы за содержание и ремонт жилого помещения (кроме собственников, которые выбрали способ непостредственного управления), а также для нанимателей жилых помещений по договорам социального найма и договорам найма жилых помещений государственного  или муниципального жилищного фонда муниципального образования городской округ Евпатория Республики Крым
</t>
  </si>
  <si>
    <t xml:space="preserve">руб/м2 в месяц с  НДС</t>
  </si>
  <si>
    <t xml:space="preserve">№ п/п</t>
  </si>
  <si>
    <t xml:space="preserve">Наименование услуг</t>
  </si>
  <si>
    <t xml:space="preserve">Жилые дома          благоустроенные с лифтами</t>
  </si>
  <si>
    <t xml:space="preserve">Жилые дома           благоустроенные без лифтов</t>
  </si>
  <si>
    <t xml:space="preserve">Жилые дома          с частичным благоустройством</t>
  </si>
  <si>
    <t xml:space="preserve">Жилые дома          неблагоустроенные</t>
  </si>
  <si>
    <t xml:space="preserve">Периодичность выполнения работ</t>
  </si>
  <si>
    <r>
      <rPr>
        <b val="true"/>
        <sz val="11"/>
        <rFont val="Times New Roman"/>
        <family val="1"/>
        <charset val="204"/>
      </rPr>
      <t xml:space="preserve">Содержание  и ремонт  несущих конструкций (лестниц,элементов крыш, стен,фундаментов)                                  </t>
    </r>
    <r>
      <rPr>
        <sz val="10"/>
        <rFont val="Times New Roman"/>
        <family val="1"/>
        <charset val="204"/>
      </rPr>
      <t xml:space="preserve">проверка кровли на отсутствие протечек;
проверка молниезащитных устройств;
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
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
проверка температурно-влажностного режима и воздухообмена на чердаке;
проверка и при необходимости очистка кровли и водоотводящих устройств от мусора, грязи и наледи, препятствующих стоку дождевых и талых вод;
проверка и при необходимости очистка кровли от скопления снега и наледи;
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                                  
проверка технического состояния видимых частей конструкций с выявлением:
признаков неравномерных осадок фундаментов всех типов;
коррозии арматуры, расслаивания, трещин, выпучивания, отклонения от вертикали в домах с бетонными, железобетонными и каменными фундаментами;
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
проверка состояния гидроизоляции фундаментов и систем водоотвода фундамента. При выявлении нарушений - восстановление их работоспособности                                      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                                                                                                                                                выявление нарушений условий эксплуатации, несанкционированных изменений конструктивного решения, выявления прогибов, трещин и колебаний;                                                          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                     выявление деформации и повреждений в несущих конструкциях, надежности крепления ограждений, выбоин и сколов в ступенях;                                                              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                                  проверка целостности  дверных заполнений, плотности притворов, механической прочности и работоспособности фурнитуры элементов дверных заполнений в помещениях, относящихся к общему имуществу в многоквартирном доме;</t>
    </r>
  </si>
  <si>
    <t xml:space="preserve">по мере необходимости</t>
  </si>
  <si>
    <t xml:space="preserve">Содержание и текущий ремонт  оборудования и систем инженерно- технического обеспечения  в том числе :</t>
  </si>
  <si>
    <t xml:space="preserve">2.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истем инженерно- технического обеспечения (внутридомовых систем горячего и холодного водоснабжения, водоотведения, теплоснабжения)</t>
    </r>
    <r>
      <rPr>
        <sz val="11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, коллективных (общедомовых) приборов учета,  элементов, скрытых от постоянного наблюдения (разводящих трубопроводов и оборудования на чердаках, в подвалах и каналах);                          постоянный контроль параметров  воды (давления, расхода) и незамедлительное принятие мер к восстановлению требуемых параметров отопления и водоснабжения и герметичности систем;
контроль состояния и замена неисправных контрольно-измерительных приборов (манометров, термометров и т.п.);
восстановление работоспособности (ремонт, замена) оборудования,  относящихся к общему имуществу в многоквартирном доме;
контроль состояния и незамедлительное восстановление герметичности участков трубопроводов и соединительных элементов в случае их разгерметизации;
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промывка участков водопровода после выполнения ремонтно-строительных работ на водопроводе;
промывка систем водоснабжения для удаления накипно-коррозионных отложений.                        </t>
    </r>
  </si>
  <si>
    <t xml:space="preserve">постоянно</t>
  </si>
  <si>
    <t xml:space="preserve">2.2</t>
  </si>
  <si>
    <t xml:space="preserve">обслуживание внутридомового газового оборудования и сетей</t>
  </si>
  <si>
    <t xml:space="preserve">1 раз в год</t>
  </si>
  <si>
    <t xml:space="preserve">2.3</t>
  </si>
  <si>
    <r>
      <rPr>
        <b val="true"/>
        <sz val="11"/>
        <rFont val="Times New Roman"/>
        <family val="1"/>
        <charset val="204"/>
      </rPr>
      <t xml:space="preserve">техническое обслуживание электрических устройств  </t>
    </r>
    <r>
      <rPr>
        <sz val="11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
проверка и обеспечение работоспособности устройств защитного отключения;
техническое обслуживание и ремонт силовых и осветительных установок, электрических установок и внутридомовых электросетей, очистка клемм и соединений в групповых щитках и распределительных шкафах, наладка электрооборудования</t>
    </r>
  </si>
  <si>
    <t xml:space="preserve">2.4</t>
  </si>
  <si>
    <t xml:space="preserve">содержание тепловых узлов</t>
  </si>
  <si>
    <t xml:space="preserve">по графику работ в отопительный период</t>
  </si>
  <si>
    <t xml:space="preserve">Благоустройство и обеспечение санитарного состояния жилых зданий и придомовых территорий в том числе :</t>
  </si>
  <si>
    <t xml:space="preserve"> Сухая уборка лестничных площадок, маршей  </t>
  </si>
  <si>
    <t xml:space="preserve">1 раз в месяц</t>
  </si>
  <si>
    <t xml:space="preserve"> Содержание земельного участка и придомовой территории, в т.ч. покос газонов и обрезка деревьев</t>
  </si>
  <si>
    <t xml:space="preserve">1 раз в 10 дней</t>
  </si>
  <si>
    <t xml:space="preserve">4</t>
  </si>
  <si>
    <t xml:space="preserve">Содержание общего имущества в многоквартирном доме   в том числе :</t>
  </si>
  <si>
    <t xml:space="preserve">4.1</t>
  </si>
  <si>
    <t xml:space="preserve">Содержание и ремонт лифтов </t>
  </si>
  <si>
    <t xml:space="preserve">4.2</t>
  </si>
  <si>
    <r>
      <rPr>
        <b val="true"/>
        <sz val="11"/>
        <rFont val="Times New Roman"/>
        <family val="1"/>
        <charset val="204"/>
      </rPr>
      <t xml:space="preserve">Вывоз ТБО  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sz val="10"/>
        <rFont val="Times New Roman"/>
        <family val="1"/>
        <charset val="204"/>
      </rPr>
      <t xml:space="preserve">вывоз твердых бытовых отходов;
организация мест накопления бытовых отходов, сбор отходов I - 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  </r>
  </si>
  <si>
    <t xml:space="preserve">ежедневно</t>
  </si>
  <si>
    <t xml:space="preserve">4.3</t>
  </si>
  <si>
    <t xml:space="preserve"> Дератизация, дезинсекция</t>
  </si>
  <si>
    <t xml:space="preserve">1-2 раза в год</t>
  </si>
  <si>
    <t xml:space="preserve">5</t>
  </si>
  <si>
    <r>
      <rPr>
        <b val="true"/>
        <sz val="11"/>
        <rFont val="Times New Roman"/>
        <family val="1"/>
        <charset val="204"/>
      </rPr>
      <t xml:space="preserve">Аварийно-диспетчерское  обслуживание                                         </t>
    </r>
    <r>
      <rPr>
        <sz val="10"/>
        <rFont val="Times New Roman"/>
        <family val="1"/>
        <charset val="204"/>
      </rPr>
      <t xml:space="preserve">в соответствии с установленными предельными сроками на внутридомовых инженерных системах в многоквартирном доме, выполнения заявок населения. Обеспечение работы аварийно-диспетчерской службы</t>
    </r>
  </si>
  <si>
    <r>
      <rPr>
        <b val="true"/>
        <sz val="11"/>
        <rFont val="Times New Roman"/>
        <family val="1"/>
        <charset val="204"/>
      </rPr>
      <t xml:space="preserve">Управление МКД                                                                                 </t>
    </r>
    <r>
      <rPr>
        <sz val="10"/>
        <rFont val="Times New Roman"/>
        <family val="1"/>
        <charset val="204"/>
      </rPr>
      <t xml:space="preserve">ведение и хранение технической документации на многоквартирный дом в установленном законодательством Российской Федерации порядке;
своевременное заключение договоров оказания услуг и (или) выполнения работ по содержанию и ремонту общего имущества в многоквартирном доме со сторонними организациями, в том числе специализированными, в случае, если лица, ответственные за содержание и ремонт общего имущества в многоквартирном доме, не оказывают таких услуг и не выполняют таких работ своими силами, а также осуществление контроля за выполнением указанными организациями обязательств по таким договорам;
осуществление подготовки предложений о выполнении плановых текущих работ по содержанию и ремонту общего имущества в многоквартирном доме, а также предложений о проведении капитального ремонта и доводение их до сведения собственников помещений в многоквартирном доме в порядке, установленном жилищным законодательством Российской Федерации;
организация работы по начислению и сбору платы за содержание и ремонт жилых помещений;
организация работы по взысканию задолженности по оплате жилых помещений;
предоставление потребителям услуг и работ, в том числе собственникам помещений в многоквартирном доме, информации, связанную с оказанием услуг и выполнением работ, предусмотренных перечнем услуг и работ, раскрытие которой в соответствии с законодательством Российской Федерации является обязательным;
      Услуги МУП «РКЦ»</t>
    </r>
  </si>
  <si>
    <t xml:space="preserve">ИТОГО стоимость работ и услуг:</t>
  </si>
  <si>
    <t xml:space="preserve">ВСЕГО  размер пл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0"/>
    <numFmt numFmtId="168" formatCode="#,##0.000"/>
    <numFmt numFmtId="169" formatCode="@"/>
  </numFmts>
  <fonts count="3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8"/>
      <color rgb="FF600000"/>
      <name val="Courier New"/>
      <family val="3"/>
    </font>
    <font>
      <b val="true"/>
      <sz val="10"/>
      <color rgb="FFFFFFFF"/>
      <name val="Courier New"/>
      <family val="3"/>
    </font>
    <font>
      <b val="true"/>
      <sz val="14"/>
      <color rgb="FF600000"/>
      <name val="Courier New"/>
      <family val="3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600000"/>
      <name val="Arial"/>
      <family val="2"/>
    </font>
    <font>
      <b val="true"/>
      <sz val="11"/>
      <color rgb="FF600000"/>
      <name val="Arial"/>
      <family val="2"/>
    </font>
    <font>
      <b val="true"/>
      <sz val="11"/>
      <color rgb="FF600000"/>
      <name val="Courier New"/>
      <family val="3"/>
    </font>
    <font>
      <b val="true"/>
      <sz val="12"/>
      <color rgb="FF600000"/>
      <name val="Courier New"/>
      <family val="3"/>
    </font>
    <font>
      <b val="true"/>
      <sz val="9"/>
      <color rgb="FF0000B0"/>
      <name val="Arial"/>
      <family val="2"/>
    </font>
    <font>
      <sz val="10"/>
      <color rgb="FF000000"/>
      <name val="Arial"/>
      <family val="2"/>
      <charset val="204"/>
    </font>
    <font>
      <b val="true"/>
      <sz val="9"/>
      <color rgb="FF600000"/>
      <name val="Arial"/>
      <family val="2"/>
      <charset val="204"/>
    </font>
    <font>
      <b val="true"/>
      <sz val="10"/>
      <color rgb="FF6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00000"/>
      <rgbColor rgb="FF008000"/>
      <rgbColor rgb="FF0000B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4" activeCellId="0" sqref="B4:O4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12" min="7" style="1" width="12.99"/>
    <col collapsed="false" customWidth="true" hidden="false" outlineLevel="0" max="13" min="13" style="1" width="12.13"/>
    <col collapsed="false" customWidth="true" hidden="false" outlineLevel="0" max="15" min="14" style="0" width="12.13"/>
    <col collapsed="false" customWidth="false" hidden="false" outlineLevel="0" max="16" min="16" style="2" width="9.13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/>
    <row r="3" customFormat="false" ht="54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7"/>
    </row>
    <row r="4" customFormat="false" ht="20.1" hidden="false" customHeight="true" outlineLevel="0" collapsed="false">
      <c r="B4" s="8" t="s">
        <v>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</row>
    <row r="5" customFormat="false" ht="20.1" hidden="false" customHeight="true" outlineLevel="0" collapsed="false">
      <c r="B5" s="8" t="s">
        <v>1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</row>
    <row r="6" customFormat="false" ht="20.1" hidden="false" customHeight="true" outlineLevel="0" collapsed="false">
      <c r="B6" s="8"/>
      <c r="C6" s="9"/>
      <c r="D6" s="9"/>
      <c r="E6" s="8"/>
      <c r="F6" s="8"/>
      <c r="G6" s="10"/>
      <c r="H6" s="10"/>
      <c r="I6" s="10"/>
      <c r="J6" s="10"/>
      <c r="K6" s="10"/>
      <c r="L6" s="10"/>
      <c r="M6" s="10"/>
      <c r="N6" s="11"/>
      <c r="O6" s="11"/>
      <c r="P6" s="7"/>
    </row>
    <row r="7" customFormat="false" ht="12" hidden="false" customHeight="false" outlineLevel="0" collapsed="false">
      <c r="B7" s="12" t="n">
        <v>1</v>
      </c>
      <c r="C7" s="13" t="s">
        <v>17</v>
      </c>
      <c r="D7" s="13" t="s">
        <v>18</v>
      </c>
      <c r="E7" s="14" t="n">
        <v>0.16</v>
      </c>
      <c r="F7" s="14" t="n">
        <v>1</v>
      </c>
      <c r="G7" s="15" t="n">
        <f aca="false">4129.831745*E7*F7</f>
        <v>660.7730792</v>
      </c>
      <c r="H7" s="15" t="n">
        <f aca="false">36014.7796925*E7*F7</f>
        <v>5762.3647508</v>
      </c>
      <c r="I7" s="15" t="n">
        <f aca="false">0*E7*F7</f>
        <v>0</v>
      </c>
      <c r="J7" s="15" t="n">
        <f aca="false">3464.928834055*E7*F7</f>
        <v>554.3886134488</v>
      </c>
      <c r="K7" s="15" t="n">
        <f aca="false">1526.3339095044*E7*F7</f>
        <v>244.213425520704</v>
      </c>
      <c r="L7" s="15"/>
      <c r="M7" s="15" t="n">
        <f aca="false">SUM(G7:L7)</f>
        <v>7221.73986896951</v>
      </c>
      <c r="N7" s="16" t="n">
        <f aca="false">M7/12/4299</f>
        <v>0.139988754535347</v>
      </c>
      <c r="O7" s="16" t="n">
        <f aca="false">N7*1.18</f>
        <v>0.16518673035171</v>
      </c>
      <c r="P7" s="17" t="n">
        <f aca="false">SUM(O7:O14)</f>
        <v>2.8868134375227</v>
      </c>
    </row>
    <row r="8" customFormat="false" ht="36" hidden="false" customHeight="false" outlineLevel="0" collapsed="false">
      <c r="B8" s="12" t="n">
        <v>2</v>
      </c>
      <c r="C8" s="13" t="s">
        <v>19</v>
      </c>
      <c r="D8" s="13" t="s">
        <v>20</v>
      </c>
      <c r="E8" s="14" t="n">
        <v>0.01</v>
      </c>
      <c r="F8" s="14" t="n">
        <v>1</v>
      </c>
      <c r="G8" s="15" t="n">
        <f aca="false">7228.9698*E8*F8</f>
        <v>72.289698</v>
      </c>
      <c r="H8" s="15" t="n">
        <f aca="false">8184.5063755*E8*F8</f>
        <v>81.845063755</v>
      </c>
      <c r="I8" s="15" t="n">
        <f aca="false">0*E8*F8</f>
        <v>0</v>
      </c>
      <c r="J8" s="15" t="n">
        <f aca="false">6065.1056622*E8*F8</f>
        <v>60.651056622</v>
      </c>
      <c r="K8" s="15" t="n">
        <f aca="false">751.7503643195*E8*F8</f>
        <v>7.517503643195</v>
      </c>
      <c r="L8" s="15"/>
      <c r="M8" s="15" t="n">
        <f aca="false">SUM(G8:L8)</f>
        <v>222.303322020195</v>
      </c>
      <c r="N8" s="16" t="n">
        <f aca="false">M8/12/4299</f>
        <v>0.00430920605606333</v>
      </c>
      <c r="O8" s="16" t="n">
        <f aca="false">N8*1.18</f>
        <v>0.00508486314615473</v>
      </c>
      <c r="P8" s="17"/>
    </row>
    <row r="9" customFormat="false" ht="36" hidden="false" customHeight="false" outlineLevel="0" collapsed="false">
      <c r="B9" s="12" t="n">
        <v>3</v>
      </c>
      <c r="C9" s="13" t="s">
        <v>21</v>
      </c>
      <c r="D9" s="13" t="s">
        <v>22</v>
      </c>
      <c r="E9" s="14" t="n">
        <v>0.68</v>
      </c>
      <c r="F9" s="14" t="n">
        <v>1</v>
      </c>
      <c r="G9" s="15" t="n">
        <f aca="false">17034.9075*E9*F9</f>
        <v>11583.7371</v>
      </c>
      <c r="H9" s="15" t="n">
        <f aca="false">7815.316908*E9*F9</f>
        <v>5314.41549744</v>
      </c>
      <c r="I9" s="15" t="n">
        <f aca="false">242.140752*E9*F9</f>
        <v>164.65571136</v>
      </c>
      <c r="J9" s="15" t="n">
        <f aca="false">14371.321877124*E9*F9</f>
        <v>9772.49887644432</v>
      </c>
      <c r="K9" s="15" t="n">
        <f aca="false">1381.2290462993*E9*F9</f>
        <v>939.235751483524</v>
      </c>
      <c r="L9" s="15"/>
      <c r="M9" s="15" t="n">
        <f aca="false">SUM(G9:L9)</f>
        <v>27774.5429367279</v>
      </c>
      <c r="N9" s="16" t="n">
        <f aca="false">M9/12/4299</f>
        <v>0.538391543318753</v>
      </c>
      <c r="O9" s="16" t="n">
        <f aca="false">N9*1.18</f>
        <v>0.635302021116129</v>
      </c>
      <c r="P9" s="17"/>
    </row>
    <row r="10" customFormat="false" ht="48" hidden="false" customHeight="false" outlineLevel="0" collapsed="false">
      <c r="B10" s="12" t="n">
        <v>4</v>
      </c>
      <c r="C10" s="13" t="s">
        <v>23</v>
      </c>
      <c r="D10" s="13" t="s">
        <v>24</v>
      </c>
      <c r="E10" s="14" t="n">
        <v>2</v>
      </c>
      <c r="F10" s="14" t="n">
        <v>1</v>
      </c>
      <c r="G10" s="15" t="n">
        <f aca="false">4507.1000325*E10*F10</f>
        <v>9014.200065</v>
      </c>
      <c r="H10" s="15" t="n">
        <f aca="false">2991.21604194*E10*F10</f>
        <v>5982.43208388</v>
      </c>
      <c r="I10" s="15" t="n">
        <f aca="false">17267.68827*E10*F10</f>
        <v>34535.37654</v>
      </c>
      <c r="J10" s="15" t="n">
        <f aca="false">6502.5493212205*E10*F10</f>
        <v>13005.098642441</v>
      </c>
      <c r="K10" s="15" t="n">
        <f aca="false">1094.3993782981*E10*F10</f>
        <v>2188.7987565962</v>
      </c>
      <c r="L10" s="15"/>
      <c r="M10" s="15" t="n">
        <f aca="false">SUM(G10:L10)</f>
        <v>64725.9060879172</v>
      </c>
      <c r="N10" s="16" t="n">
        <f aca="false">M10/12/4299</f>
        <v>1.25466980863606</v>
      </c>
      <c r="O10" s="16" t="n">
        <f aca="false">N10*1.18</f>
        <v>1.48051037419055</v>
      </c>
      <c r="P10" s="17"/>
    </row>
    <row r="11" customFormat="false" ht="24" hidden="false" customHeight="false" outlineLevel="0" collapsed="false">
      <c r="B11" s="12" t="n">
        <v>5</v>
      </c>
      <c r="C11" s="13" t="s">
        <v>25</v>
      </c>
      <c r="D11" s="13" t="s">
        <v>26</v>
      </c>
      <c r="E11" s="14" t="n">
        <v>0.95</v>
      </c>
      <c r="F11" s="14" t="n">
        <v>1</v>
      </c>
      <c r="G11" s="15" t="n">
        <f aca="false">1385.2254*E11*F11</f>
        <v>1315.96413</v>
      </c>
      <c r="H11" s="15" t="n">
        <f aca="false">368.5874346*E11*F11</f>
        <v>350.15806287</v>
      </c>
      <c r="I11" s="15" t="n">
        <f aca="false">0*E11*F11</f>
        <v>0</v>
      </c>
      <c r="J11" s="15" t="n">
        <f aca="false">1162.2041106*E11*F11</f>
        <v>1104.09390507</v>
      </c>
      <c r="K11" s="15" t="n">
        <f aca="false">102.060593082*E11*F11</f>
        <v>96.9575634279</v>
      </c>
      <c r="L11" s="15"/>
      <c r="M11" s="15" t="n">
        <f aca="false">SUM(G11:L11)</f>
        <v>2867.1736613679</v>
      </c>
      <c r="N11" s="16" t="n">
        <f aca="false">M11/12/4299</f>
        <v>0.0555783062217551</v>
      </c>
      <c r="O11" s="16" t="n">
        <f aca="false">N11*1.18</f>
        <v>0.065582401341671</v>
      </c>
      <c r="P11" s="17"/>
    </row>
    <row r="12" customFormat="false" ht="24" hidden="false" customHeight="false" outlineLevel="0" collapsed="false">
      <c r="B12" s="12" t="n">
        <v>6</v>
      </c>
      <c r="C12" s="13" t="s">
        <v>27</v>
      </c>
      <c r="D12" s="13" t="s">
        <v>26</v>
      </c>
      <c r="E12" s="14" t="n">
        <v>0.6</v>
      </c>
      <c r="F12" s="14" t="n">
        <v>1</v>
      </c>
      <c r="G12" s="15" t="n">
        <f aca="false">1385.2254*E12*F12</f>
        <v>831.13524</v>
      </c>
      <c r="H12" s="15" t="n">
        <f aca="false">1227.194445594*E12*F12</f>
        <v>736.3166673564</v>
      </c>
      <c r="I12" s="15" t="n">
        <f aca="false">0*E12*F12</f>
        <v>0</v>
      </c>
      <c r="J12" s="15" t="n">
        <f aca="false">1162.2041106*E12*F12</f>
        <v>697.32246636</v>
      </c>
      <c r="K12" s="15" t="n">
        <f aca="false">132.11183846679*E12*F12</f>
        <v>79.267103080074</v>
      </c>
      <c r="L12" s="15"/>
      <c r="M12" s="15" t="n">
        <f aca="false">SUM(G12:L12)</f>
        <v>2344.04147679647</v>
      </c>
      <c r="N12" s="16" t="n">
        <f aca="false">M12/12/4299</f>
        <v>0.0454377273163618</v>
      </c>
      <c r="O12" s="16" t="n">
        <f aca="false">N12*1.18</f>
        <v>0.053616518233307</v>
      </c>
      <c r="P12" s="17"/>
    </row>
    <row r="13" customFormat="false" ht="12" hidden="false" customHeight="false" outlineLevel="0" collapsed="false">
      <c r="B13" s="12" t="n">
        <v>7</v>
      </c>
      <c r="C13" s="13" t="s">
        <v>28</v>
      </c>
      <c r="D13" s="13" t="s">
        <v>29</v>
      </c>
      <c r="E13" s="14" t="n">
        <v>0.03</v>
      </c>
      <c r="F13" s="14" t="n">
        <v>1</v>
      </c>
      <c r="G13" s="15" t="n">
        <f aca="false">131231.88*E13*F13</f>
        <v>3936.9564</v>
      </c>
      <c r="H13" s="15" t="n">
        <f aca="false">26299.880559183*E13*F13</f>
        <v>788.99641677549</v>
      </c>
      <c r="I13" s="15" t="n">
        <f aca="false">0*E13*F13</f>
        <v>0</v>
      </c>
      <c r="J13" s="15" t="n">
        <f aca="false">110103.54732*E13*F13</f>
        <v>3303.1064196</v>
      </c>
      <c r="K13" s="15" t="n">
        <f aca="false">9367.2357757714*E13*F13</f>
        <v>281.017073273142</v>
      </c>
      <c r="L13" s="15"/>
      <c r="M13" s="15" t="n">
        <f aca="false">SUM(G13:L13)</f>
        <v>8310.07630964863</v>
      </c>
      <c r="N13" s="16" t="n">
        <f aca="false">M13/12/4299</f>
        <v>0.161085452230143</v>
      </c>
      <c r="O13" s="16" t="n">
        <f aca="false">N13*1.18</f>
        <v>0.190080833631569</v>
      </c>
      <c r="P13" s="17"/>
    </row>
    <row r="14" customFormat="false" ht="17.25" hidden="false" customHeight="true" outlineLevel="0" collapsed="false">
      <c r="B14" s="12" t="n">
        <v>8</v>
      </c>
      <c r="C14" s="13" t="s">
        <v>30</v>
      </c>
      <c r="D14" s="13" t="s">
        <v>31</v>
      </c>
      <c r="E14" s="14" t="n">
        <v>0.7</v>
      </c>
      <c r="F14" s="14" t="n">
        <v>1</v>
      </c>
      <c r="G14" s="15" t="n">
        <f aca="false">4155.6762*E14*F14</f>
        <v>2908.97334</v>
      </c>
      <c r="H14" s="15" t="n">
        <f aca="false">9944.71699165*E14*F14</f>
        <v>6961.301894155</v>
      </c>
      <c r="I14" s="15" t="n">
        <f aca="false">0*E14*F14</f>
        <v>0</v>
      </c>
      <c r="J14" s="15" t="n">
        <f aca="false">3486.6123318*E14*F14</f>
        <v>2440.62863226</v>
      </c>
      <c r="K14" s="15" t="n">
        <f aca="false">615.54519332075*E14*F14</f>
        <v>430.881635324525</v>
      </c>
      <c r="L14" s="15"/>
      <c r="M14" s="15" t="n">
        <f aca="false">SUM(G14:L14)</f>
        <v>12741.7855017395</v>
      </c>
      <c r="N14" s="16" t="n">
        <f aca="false">M14/12/4299</f>
        <v>0.246991267382715</v>
      </c>
      <c r="O14" s="16" t="n">
        <f aca="false">N14*1.18</f>
        <v>0.291449695511604</v>
      </c>
      <c r="P14" s="17"/>
    </row>
    <row r="15" customFormat="false" ht="21" hidden="false" customHeight="true" outlineLevel="0" collapsed="false">
      <c r="B15" s="12"/>
      <c r="C15" s="18" t="s">
        <v>32</v>
      </c>
      <c r="D15" s="19"/>
      <c r="E15" s="18"/>
      <c r="F15" s="18"/>
      <c r="G15" s="20" t="n">
        <f aca="false">SUM(G7:G14)</f>
        <v>30324.0290522</v>
      </c>
      <c r="H15" s="20" t="n">
        <f aca="false">SUM(H7:H14)</f>
        <v>25977.8304370319</v>
      </c>
      <c r="I15" s="20" t="n">
        <f aca="false">SUM(I7:I14)</f>
        <v>34700.03225136</v>
      </c>
      <c r="J15" s="20" t="n">
        <f aca="false">SUM(J7:J14)</f>
        <v>30937.7886122461</v>
      </c>
      <c r="K15" s="20" t="n">
        <f aca="false">SUM(K7:K14)</f>
        <v>4267.88881234926</v>
      </c>
      <c r="L15" s="20" t="n">
        <f aca="false">SUM(L7:L14)</f>
        <v>0</v>
      </c>
      <c r="M15" s="20" t="n">
        <f aca="false">SUM(M7:M14)</f>
        <v>126207.569165187</v>
      </c>
      <c r="N15" s="21"/>
      <c r="O15" s="21"/>
      <c r="P15" s="7"/>
    </row>
    <row r="16" customFormat="false" ht="25.5" hidden="false" customHeight="true" outlineLevel="0" collapsed="false">
      <c r="B16" s="22" t="s">
        <v>3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6"/>
      <c r="O16" s="16"/>
      <c r="P16" s="7"/>
    </row>
    <row r="17" customFormat="false" ht="36" hidden="false" customHeight="false" outlineLevel="0" collapsed="false">
      <c r="B17" s="12" t="n">
        <v>9</v>
      </c>
      <c r="C17" s="13" t="s">
        <v>34</v>
      </c>
      <c r="D17" s="13" t="s">
        <v>35</v>
      </c>
      <c r="E17" s="14" t="n">
        <v>0.21</v>
      </c>
      <c r="F17" s="14" t="n">
        <v>1</v>
      </c>
      <c r="G17" s="15" t="n">
        <f aca="false">10141.448265*E17*F17</f>
        <v>2129.70413565</v>
      </c>
      <c r="H17" s="15" t="n">
        <f aca="false">5812.36374558*E17*F17</f>
        <v>1220.5963865718</v>
      </c>
      <c r="I17" s="15" t="n">
        <f aca="false">0*E17*F17</f>
        <v>0</v>
      </c>
      <c r="J17" s="15" t="n">
        <f aca="false">8508.675094335*E17*F17</f>
        <v>1786.82176981035</v>
      </c>
      <c r="K17" s="15" t="n">
        <f aca="false">856.18704867203*E17*F17</f>
        <v>179.799280221126</v>
      </c>
      <c r="L17" s="15"/>
      <c r="M17" s="15" t="n">
        <f aca="false">SUM(G17:L17)</f>
        <v>5316.92157225328</v>
      </c>
      <c r="N17" s="16" t="n">
        <f aca="false">M17/12/4299</f>
        <v>0.103065084365614</v>
      </c>
      <c r="O17" s="16" t="n">
        <f aca="false">N17*1.18</f>
        <v>0.121616799551424</v>
      </c>
      <c r="P17" s="17" t="n">
        <f aca="false">SUM(O17:O25)</f>
        <v>0.815614440651329</v>
      </c>
    </row>
    <row r="18" customFormat="false" ht="36" hidden="false" customHeight="false" outlineLevel="0" collapsed="false">
      <c r="B18" s="12" t="n">
        <v>10</v>
      </c>
      <c r="C18" s="13" t="s">
        <v>36</v>
      </c>
      <c r="D18" s="13" t="s">
        <v>35</v>
      </c>
      <c r="E18" s="14" t="n">
        <v>0.125</v>
      </c>
      <c r="F18" s="14" t="n">
        <v>1</v>
      </c>
      <c r="G18" s="15" t="n">
        <f aca="false">10334.51055*E18*F18</f>
        <v>1291.81381875</v>
      </c>
      <c r="H18" s="15" t="n">
        <f aca="false">13717.873561028*E18*F18</f>
        <v>1714.7341951285</v>
      </c>
      <c r="I18" s="15" t="n">
        <f aca="false">0*E18*F18</f>
        <v>0</v>
      </c>
      <c r="J18" s="15" t="n">
        <f aca="false">8670.65435145*E18*F18</f>
        <v>1083.83179393125</v>
      </c>
      <c r="K18" s="15" t="n">
        <f aca="false">1145.3063461867*E18*F18</f>
        <v>143.163293273338</v>
      </c>
      <c r="L18" s="15"/>
      <c r="M18" s="15" t="n">
        <f aca="false">SUM(G18:L18)</f>
        <v>4233.54310108309</v>
      </c>
      <c r="N18" s="16" t="n">
        <f aca="false">M18/12/4299</f>
        <v>0.0820644937016959</v>
      </c>
      <c r="O18" s="16" t="n">
        <f aca="false">N18*1.18</f>
        <v>0.0968361025680012</v>
      </c>
      <c r="P18" s="17"/>
    </row>
    <row r="19" customFormat="false" ht="24" hidden="false" customHeight="false" outlineLevel="0" collapsed="false">
      <c r="B19" s="12" t="n">
        <v>11</v>
      </c>
      <c r="C19" s="13" t="s">
        <v>37</v>
      </c>
      <c r="D19" s="13" t="s">
        <v>35</v>
      </c>
      <c r="E19" s="14" t="n">
        <v>0.08</v>
      </c>
      <c r="F19" s="14" t="n">
        <v>1</v>
      </c>
      <c r="G19" s="15" t="n">
        <f aca="false">7381.79325*E19*F19</f>
        <v>590.54346</v>
      </c>
      <c r="H19" s="15" t="n">
        <f aca="false">20387.76696558*E19*F19</f>
        <v>1631.0213572464</v>
      </c>
      <c r="I19" s="15" t="n">
        <f aca="false">0*E19*F19</f>
        <v>0</v>
      </c>
      <c r="J19" s="15" t="n">
        <f aca="false">6193.32453675*E19*F19</f>
        <v>495.46596294</v>
      </c>
      <c r="K19" s="15" t="n">
        <f aca="false">1188.7009663315*E19*F19</f>
        <v>95.09607730652</v>
      </c>
      <c r="L19" s="15"/>
      <c r="M19" s="15" t="n">
        <f aca="false">SUM(G19:L19)</f>
        <v>2812.12685749292</v>
      </c>
      <c r="N19" s="16" t="n">
        <f aca="false">M19/12/4299</f>
        <v>0.0545112595466566</v>
      </c>
      <c r="O19" s="16" t="n">
        <f aca="false">N19*1.18</f>
        <v>0.0643232862650548</v>
      </c>
      <c r="P19" s="17"/>
    </row>
    <row r="20" customFormat="false" ht="24" hidden="false" customHeight="false" outlineLevel="0" collapsed="false">
      <c r="B20" s="12" t="n">
        <v>12</v>
      </c>
      <c r="C20" s="13" t="s">
        <v>38</v>
      </c>
      <c r="D20" s="13" t="s">
        <v>35</v>
      </c>
      <c r="E20" s="14" t="n">
        <v>0.122</v>
      </c>
      <c r="F20" s="14" t="n">
        <v>1</v>
      </c>
      <c r="G20" s="15" t="n">
        <f aca="false">7949.6235*E20*F20</f>
        <v>969.854067</v>
      </c>
      <c r="H20" s="15" t="n">
        <f aca="false">25734.43696558*E20*F20</f>
        <v>3139.60130980076</v>
      </c>
      <c r="I20" s="15" t="n">
        <f aca="false">0*E20*F20</f>
        <v>0</v>
      </c>
      <c r="J20" s="15" t="n">
        <f aca="false">6669.7341165*E20*F20</f>
        <v>813.707562213</v>
      </c>
      <c r="K20" s="15" t="n">
        <f aca="false">1412.3828103728*E20*F20</f>
        <v>172.310702865482</v>
      </c>
      <c r="L20" s="15"/>
      <c r="M20" s="15" t="n">
        <f aca="false">SUM(G20:L20)</f>
        <v>5095.47364187924</v>
      </c>
      <c r="N20" s="16" t="n">
        <f aca="false">M20/12/4299</f>
        <v>0.0987724595231302</v>
      </c>
      <c r="O20" s="16" t="n">
        <f aca="false">N20*1.18</f>
        <v>0.116551502237294</v>
      </c>
      <c r="P20" s="17"/>
    </row>
    <row r="21" customFormat="false" ht="36" hidden="false" customHeight="false" outlineLevel="0" collapsed="false">
      <c r="B21" s="12" t="n">
        <v>13</v>
      </c>
      <c r="C21" s="13" t="s">
        <v>39</v>
      </c>
      <c r="D21" s="13" t="s">
        <v>40</v>
      </c>
      <c r="E21" s="14" t="n">
        <v>0.16</v>
      </c>
      <c r="F21" s="14" t="n">
        <v>1</v>
      </c>
      <c r="G21" s="15" t="n">
        <f aca="false">13745.6982*E21*F21</f>
        <v>2199.311712</v>
      </c>
      <c r="H21" s="15" t="n">
        <f aca="false">1219.58965345*E21*F21</f>
        <v>195.134344552</v>
      </c>
      <c r="I21" s="15" t="n">
        <f aca="false">0*E21*F21</f>
        <v>0</v>
      </c>
      <c r="J21" s="15" t="n">
        <f aca="false">11532.6407898*E21*F21</f>
        <v>1845.222526368</v>
      </c>
      <c r="K21" s="15" t="n">
        <f aca="false">927.42750251375*E21*F21</f>
        <v>148.3884004022</v>
      </c>
      <c r="L21" s="15"/>
      <c r="M21" s="15" t="n">
        <f aca="false">SUM(G21:L21)</f>
        <v>4388.0569833222</v>
      </c>
      <c r="N21" s="16" t="n">
        <f aca="false">M21/12/4299</f>
        <v>0.0850596453307397</v>
      </c>
      <c r="O21" s="16" t="n">
        <f aca="false">N21*1.18</f>
        <v>0.100370381490273</v>
      </c>
      <c r="P21" s="17"/>
    </row>
    <row r="22" customFormat="false" ht="12" hidden="false" customHeight="false" outlineLevel="0" collapsed="false">
      <c r="B22" s="12" t="n">
        <v>14</v>
      </c>
      <c r="C22" s="13" t="s">
        <v>41</v>
      </c>
      <c r="D22" s="13" t="s">
        <v>42</v>
      </c>
      <c r="E22" s="14" t="n">
        <v>0.5</v>
      </c>
      <c r="F22" s="14" t="n">
        <v>1</v>
      </c>
      <c r="G22" s="15" t="n">
        <f aca="false">1727.3256*E22*F22</f>
        <v>863.6628</v>
      </c>
      <c r="H22" s="15" t="n">
        <f aca="false">10355.898240954*E22*F22</f>
        <v>5177.949120477</v>
      </c>
      <c r="I22" s="15" t="n">
        <f aca="false">0*E22*F22</f>
        <v>0</v>
      </c>
      <c r="J22" s="15" t="n">
        <f aca="false">1449.2261784*E22*F22</f>
        <v>724.6130892</v>
      </c>
      <c r="K22" s="15" t="n">
        <f aca="false">473.63575067739*E22*F22</f>
        <v>236.817875338695</v>
      </c>
      <c r="L22" s="15"/>
      <c r="M22" s="15" t="n">
        <f aca="false">SUM(G22:L22)</f>
        <v>7003.0428850157</v>
      </c>
      <c r="N22" s="16" t="n">
        <f aca="false">M22/12/4299</f>
        <v>0.135749455009221</v>
      </c>
      <c r="O22" s="16" t="n">
        <f aca="false">N22*1.18</f>
        <v>0.160184356910881</v>
      </c>
      <c r="P22" s="17"/>
    </row>
    <row r="23" customFormat="false" ht="12" hidden="false" customHeight="false" outlineLevel="0" collapsed="false">
      <c r="B23" s="12" t="n">
        <v>15</v>
      </c>
      <c r="C23" s="13" t="s">
        <v>43</v>
      </c>
      <c r="D23" s="13" t="s">
        <v>44</v>
      </c>
      <c r="E23" s="14" t="n">
        <v>0.01</v>
      </c>
      <c r="F23" s="14" t="n">
        <v>1</v>
      </c>
      <c r="G23" s="15" t="n">
        <f aca="false">31798.494*E23*F23</f>
        <v>317.98494</v>
      </c>
      <c r="H23" s="15" t="n">
        <f aca="false">261199.61519883*E23*F23</f>
        <v>2611.9961519883</v>
      </c>
      <c r="I23" s="15" t="n">
        <f aca="false">0*E23*F23</f>
        <v>0</v>
      </c>
      <c r="J23" s="15" t="n">
        <f aca="false">26678.936466*E23*F23</f>
        <v>266.78936466</v>
      </c>
      <c r="K23" s="15" t="n">
        <f aca="false">11188.696598269*E23*F23</f>
        <v>111.88696598269</v>
      </c>
      <c r="L23" s="15"/>
      <c r="M23" s="15" t="n">
        <f aca="false">SUM(G23:L23)</f>
        <v>3308.65742263099</v>
      </c>
      <c r="N23" s="16" t="n">
        <f aca="false">M23/12/4299</f>
        <v>0.0641361832719041</v>
      </c>
      <c r="O23" s="16" t="n">
        <f aca="false">N23*1.18</f>
        <v>0.0756806962608469</v>
      </c>
      <c r="P23" s="17"/>
    </row>
    <row r="24" customFormat="false" ht="24" hidden="false" customHeight="false" outlineLevel="0" collapsed="false">
      <c r="B24" s="12" t="n">
        <v>16</v>
      </c>
      <c r="C24" s="13" t="s">
        <v>45</v>
      </c>
      <c r="D24" s="13" t="s">
        <v>44</v>
      </c>
      <c r="E24" s="14" t="n">
        <v>0.01</v>
      </c>
      <c r="F24" s="14" t="n">
        <v>1</v>
      </c>
      <c r="G24" s="15" t="n">
        <f aca="false">46562.0805*E24*F24</f>
        <v>465.620805</v>
      </c>
      <c r="H24" s="15" t="n">
        <f aca="false">7687.24167883*E24*F24</f>
        <v>76.8724167883</v>
      </c>
      <c r="I24" s="15" t="n">
        <f aca="false">0*E24*F24</f>
        <v>0</v>
      </c>
      <c r="J24" s="15" t="n">
        <f aca="false">39065.5855395*E24*F24</f>
        <v>390.655855395</v>
      </c>
      <c r="K24" s="15" t="n">
        <f aca="false">3266.0217701416*E24*F24</f>
        <v>32.660217701416</v>
      </c>
      <c r="L24" s="15"/>
      <c r="M24" s="15" t="n">
        <f aca="false">SUM(G24:L24)</f>
        <v>965.809294884716</v>
      </c>
      <c r="N24" s="16" t="n">
        <f aca="false">M24/12/4299</f>
        <v>0.0187215882547243</v>
      </c>
      <c r="O24" s="16" t="n">
        <f aca="false">N24*1.18</f>
        <v>0.0220914741405746</v>
      </c>
      <c r="P24" s="17"/>
    </row>
    <row r="25" customFormat="false" ht="12" hidden="false" customHeight="false" outlineLevel="0" collapsed="false">
      <c r="B25" s="12" t="n">
        <v>17</v>
      </c>
      <c r="C25" s="13" t="s">
        <v>46</v>
      </c>
      <c r="D25" s="13" t="s">
        <v>47</v>
      </c>
      <c r="E25" s="14" t="n">
        <v>0.12</v>
      </c>
      <c r="F25" s="14" t="n">
        <v>1</v>
      </c>
      <c r="G25" s="15" t="n">
        <f aca="false">6561.594*E25*F25</f>
        <v>787.39128</v>
      </c>
      <c r="H25" s="15" t="n">
        <f aca="false">8335.20664389*E25*F25</f>
        <v>1000.2247972668</v>
      </c>
      <c r="I25" s="15" t="n">
        <f aca="false">0*E25*F25</f>
        <v>0</v>
      </c>
      <c r="J25" s="15" t="n">
        <f aca="false">5505.177366*E25*F25</f>
        <v>660.62128392</v>
      </c>
      <c r="K25" s="15" t="n">
        <f aca="false">714.06923034615*E25*F25</f>
        <v>85.688307641538</v>
      </c>
      <c r="L25" s="15"/>
      <c r="M25" s="15" t="n">
        <f aca="false">SUM(G25:L25)</f>
        <v>2533.92566882834</v>
      </c>
      <c r="N25" s="16" t="n">
        <f aca="false">M25/12/4299</f>
        <v>0.0491185095143897</v>
      </c>
      <c r="O25" s="16" t="n">
        <f aca="false">N25*1.18</f>
        <v>0.0579598412269799</v>
      </c>
      <c r="P25" s="17"/>
    </row>
    <row r="26" customFormat="false" ht="25.5" hidden="false" customHeight="true" outlineLevel="0" collapsed="false">
      <c r="B26" s="12"/>
      <c r="C26" s="18" t="s">
        <v>32</v>
      </c>
      <c r="D26" s="19"/>
      <c r="E26" s="18"/>
      <c r="F26" s="18"/>
      <c r="G26" s="20" t="n">
        <f aca="false">SUM(G17:G25)</f>
        <v>9615.8870184</v>
      </c>
      <c r="H26" s="20" t="n">
        <f aca="false">SUM(H17:H25)</f>
        <v>16768.1300798199</v>
      </c>
      <c r="I26" s="20" t="n">
        <f aca="false">SUM(I17:I25)</f>
        <v>0</v>
      </c>
      <c r="J26" s="20" t="n">
        <f aca="false">SUM(J17:J25)</f>
        <v>8067.7292084376</v>
      </c>
      <c r="K26" s="20" t="n">
        <f aca="false">SUM(K17:K25)</f>
        <v>1205.811120733</v>
      </c>
      <c r="L26" s="20" t="n">
        <f aca="false">SUM(L17:L25)</f>
        <v>0</v>
      </c>
      <c r="M26" s="20" t="n">
        <f aca="false">SUM(M17:M25)</f>
        <v>35657.5574273905</v>
      </c>
      <c r="N26" s="21"/>
      <c r="O26" s="21"/>
      <c r="P26" s="7"/>
    </row>
    <row r="27" customFormat="false" ht="27.75" hidden="false" customHeight="true" outlineLevel="0" collapsed="false">
      <c r="B27" s="22" t="s">
        <v>4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6"/>
      <c r="O27" s="16"/>
      <c r="P27" s="7"/>
    </row>
    <row r="28" customFormat="false" ht="36" hidden="false" customHeight="false" outlineLevel="0" collapsed="false">
      <c r="B28" s="12" t="n">
        <v>18</v>
      </c>
      <c r="C28" s="13" t="s">
        <v>49</v>
      </c>
      <c r="D28" s="13" t="s">
        <v>50</v>
      </c>
      <c r="E28" s="14" t="n">
        <v>0.01</v>
      </c>
      <c r="F28" s="14" t="n">
        <v>0</v>
      </c>
      <c r="G28" s="15" t="n">
        <f aca="false">10769.4685215*E28*F28</f>
        <v>0</v>
      </c>
      <c r="H28" s="15" t="n">
        <f aca="false">12814.06982338*E28*F28</f>
        <v>0</v>
      </c>
      <c r="I28" s="15" t="n">
        <f aca="false">0*E28*F28</f>
        <v>0</v>
      </c>
      <c r="J28" s="15" t="n">
        <f aca="false">9035.5840895385*E28*F28</f>
        <v>0</v>
      </c>
      <c r="K28" s="15" t="n">
        <f aca="false">1141.6692852046*E28*F28</f>
        <v>0</v>
      </c>
      <c r="L28" s="15"/>
      <c r="M28" s="15" t="n">
        <f aca="false">SUM(G28:L28)</f>
        <v>0</v>
      </c>
      <c r="N28" s="16" t="n">
        <f aca="false">M28/12/4299</f>
        <v>0</v>
      </c>
      <c r="O28" s="16" t="n">
        <f aca="false">N28*1.18</f>
        <v>0</v>
      </c>
      <c r="P28" s="17" t="n">
        <f aca="false">SUM(O28:O35)</f>
        <v>0.981802423632</v>
      </c>
    </row>
    <row r="29" customFormat="false" ht="36" hidden="false" customHeight="false" outlineLevel="0" collapsed="false">
      <c r="B29" s="12" t="n">
        <v>19</v>
      </c>
      <c r="C29" s="13" t="s">
        <v>51</v>
      </c>
      <c r="D29" s="13" t="s">
        <v>50</v>
      </c>
      <c r="E29" s="14" t="n">
        <v>0.22</v>
      </c>
      <c r="F29" s="14" t="n">
        <v>1</v>
      </c>
      <c r="G29" s="15" t="n">
        <f aca="false">13116.878775*E29*F29</f>
        <v>2885.7133305</v>
      </c>
      <c r="H29" s="15" t="n">
        <f aca="false">19800.660853428*E29*F29</f>
        <v>4356.14538775416</v>
      </c>
      <c r="I29" s="15" t="n">
        <f aca="false">0*E29*F29</f>
        <v>0</v>
      </c>
      <c r="J29" s="15" t="n">
        <f aca="false">11005.061292225*E29*F29</f>
        <v>2421.1134842895</v>
      </c>
      <c r="K29" s="15" t="n">
        <f aca="false">1537.2910322229*E29*F29</f>
        <v>338.204027089038</v>
      </c>
      <c r="L29" s="15"/>
      <c r="M29" s="15" t="n">
        <f aca="false">SUM(G29:L29)</f>
        <v>10001.1762296327</v>
      </c>
      <c r="N29" s="16" t="n">
        <f aca="false">M29/12/4299</f>
        <v>0.193866329953336</v>
      </c>
      <c r="O29" s="16" t="n">
        <f aca="false">N29*1.18</f>
        <v>0.228762269344937</v>
      </c>
      <c r="P29" s="17"/>
    </row>
    <row r="30" customFormat="false" ht="36" hidden="false" customHeight="false" outlineLevel="0" collapsed="false">
      <c r="B30" s="12" t="n">
        <v>20</v>
      </c>
      <c r="C30" s="13" t="s">
        <v>52</v>
      </c>
      <c r="D30" s="13" t="s">
        <v>50</v>
      </c>
      <c r="E30" s="14" t="n">
        <v>0.1</v>
      </c>
      <c r="F30" s="14" t="n">
        <v>1</v>
      </c>
      <c r="G30" s="15" t="n">
        <f aca="false">13786.91847*E30*F30</f>
        <v>1378.691847</v>
      </c>
      <c r="H30" s="15" t="n">
        <f aca="false">26517.70023252*E30*F30</f>
        <v>2651.770023252</v>
      </c>
      <c r="I30" s="15" t="n">
        <f aca="false">0*E30*F30</f>
        <v>0</v>
      </c>
      <c r="J30" s="15" t="n">
        <f aca="false">11567.22459633*E30*F30</f>
        <v>1156.722459633</v>
      </c>
      <c r="K30" s="15" t="n">
        <f aca="false">1815.5145154598*E30*F30</f>
        <v>181.55145154598</v>
      </c>
      <c r="L30" s="15"/>
      <c r="M30" s="15" t="n">
        <f aca="false">SUM(G30:L30)</f>
        <v>5368.73578143098</v>
      </c>
      <c r="N30" s="16" t="n">
        <f aca="false">M30/12/4299</f>
        <v>0.104069469284155</v>
      </c>
      <c r="O30" s="16" t="n">
        <f aca="false">N30*1.18</f>
        <v>0.122801973755303</v>
      </c>
      <c r="P30" s="17"/>
    </row>
    <row r="31" customFormat="false" ht="36" hidden="false" customHeight="false" outlineLevel="0" collapsed="false">
      <c r="B31" s="12" t="n">
        <v>21</v>
      </c>
      <c r="C31" s="13" t="s">
        <v>53</v>
      </c>
      <c r="D31" s="13" t="s">
        <v>50</v>
      </c>
      <c r="E31" s="14" t="n">
        <v>0.1</v>
      </c>
      <c r="F31" s="14" t="n">
        <v>1</v>
      </c>
      <c r="G31" s="15" t="n">
        <f aca="false">15320.060145*E31*F31</f>
        <v>1532.0060145</v>
      </c>
      <c r="H31" s="15" t="n">
        <f aca="false">27484.52637588*E31*F31</f>
        <v>2748.452637588</v>
      </c>
      <c r="I31" s="15" t="n">
        <f aca="false">0*E31*F31</f>
        <v>0</v>
      </c>
      <c r="J31" s="15" t="n">
        <f aca="false">12853.530461655*E31*F31</f>
        <v>1285.3530461655</v>
      </c>
      <c r="K31" s="15" t="n">
        <f aca="false">1948.0340943887*E31*F31</f>
        <v>194.80340943887</v>
      </c>
      <c r="L31" s="15"/>
      <c r="M31" s="15" t="n">
        <f aca="false">SUM(G31:L31)</f>
        <v>5760.61510769237</v>
      </c>
      <c r="N31" s="16" t="n">
        <f aca="false">M31/12/4299</f>
        <v>0.111665796458331</v>
      </c>
      <c r="O31" s="16" t="n">
        <f aca="false">N31*1.18</f>
        <v>0.13176563982083</v>
      </c>
      <c r="P31" s="17"/>
    </row>
    <row r="32" customFormat="false" ht="36" hidden="false" customHeight="false" outlineLevel="0" collapsed="false">
      <c r="B32" s="12" t="n">
        <v>22</v>
      </c>
      <c r="C32" s="13" t="s">
        <v>54</v>
      </c>
      <c r="D32" s="13" t="s">
        <v>50</v>
      </c>
      <c r="E32" s="14" t="n">
        <v>0.12</v>
      </c>
      <c r="F32" s="14" t="n">
        <v>1</v>
      </c>
      <c r="G32" s="15" t="n">
        <f aca="false">19851.34554*E32*F32</f>
        <v>2382.1614648</v>
      </c>
      <c r="H32" s="15" t="n">
        <f aca="false">45073.8836604*E32*F32</f>
        <v>5408.866039248</v>
      </c>
      <c r="I32" s="15" t="n">
        <f aca="false">0*E32*F32</f>
        <v>0</v>
      </c>
      <c r="J32" s="15" t="n">
        <f aca="false">16655.27890806*E32*F32</f>
        <v>1998.6334689672</v>
      </c>
      <c r="K32" s="15" t="n">
        <f aca="false">2855.3177837961*E32*F32</f>
        <v>342.638134055532</v>
      </c>
      <c r="L32" s="15"/>
      <c r="M32" s="15" t="n">
        <f aca="false">SUM(G32:L32)</f>
        <v>10132.2991070707</v>
      </c>
      <c r="N32" s="16" t="n">
        <f aca="false">M32/12/4299</f>
        <v>0.196408062089454</v>
      </c>
      <c r="O32" s="16" t="n">
        <f aca="false">N32*1.18</f>
        <v>0.231761513265555</v>
      </c>
      <c r="P32" s="17"/>
    </row>
    <row r="33" customFormat="false" ht="36" hidden="false" customHeight="false" outlineLevel="0" collapsed="false">
      <c r="B33" s="12" t="n">
        <v>23</v>
      </c>
      <c r="C33" s="13" t="s">
        <v>55</v>
      </c>
      <c r="D33" s="13" t="s">
        <v>56</v>
      </c>
      <c r="E33" s="14" t="n">
        <v>0.05</v>
      </c>
      <c r="F33" s="14" t="n">
        <v>6</v>
      </c>
      <c r="G33" s="15" t="n">
        <f aca="false">4150.068*E33*F33</f>
        <v>1245.0204</v>
      </c>
      <c r="H33" s="15" t="n">
        <f aca="false">13590.349304*E33*F33</f>
        <v>4077.1047912</v>
      </c>
      <c r="I33" s="15" t="n">
        <f aca="false">0*E33*F33</f>
        <v>0</v>
      </c>
      <c r="J33" s="15" t="n">
        <f aca="false">3481.907052*E33*F33</f>
        <v>1044.5721156</v>
      </c>
      <c r="K33" s="15" t="n">
        <f aca="false">742.78135246*E33*F33</f>
        <v>222.834405738</v>
      </c>
      <c r="L33" s="15"/>
      <c r="M33" s="15" t="n">
        <f aca="false">SUM(G33:L33)</f>
        <v>6589.531712538</v>
      </c>
      <c r="N33" s="16" t="n">
        <f aca="false">M33/12/4299</f>
        <v>0.127733808493022</v>
      </c>
      <c r="O33" s="16" t="n">
        <f aca="false">N33*1.18</f>
        <v>0.150725894021766</v>
      </c>
      <c r="P33" s="17"/>
    </row>
    <row r="34" customFormat="false" ht="24" hidden="false" customHeight="false" outlineLevel="0" collapsed="false">
      <c r="B34" s="12" t="n">
        <v>24</v>
      </c>
      <c r="C34" s="13" t="s">
        <v>57</v>
      </c>
      <c r="D34" s="13" t="s">
        <v>20</v>
      </c>
      <c r="E34" s="14" t="n">
        <v>0.08</v>
      </c>
      <c r="F34" s="14" t="n">
        <v>1</v>
      </c>
      <c r="G34" s="15" t="n">
        <f aca="false">12274.94775*E34*F34</f>
        <v>981.99582</v>
      </c>
      <c r="H34" s="15" t="n">
        <f aca="false">16270.42052748*E34*F34</f>
        <v>1301.6336421984</v>
      </c>
      <c r="I34" s="15" t="n">
        <f aca="false">0*E34*F34</f>
        <v>0</v>
      </c>
      <c r="J34" s="15" t="n">
        <f aca="false">10298.68116225*E34*F34</f>
        <v>823.89449298</v>
      </c>
      <c r="K34" s="15" t="n">
        <f aca="false">1359.5417303906*E34*F34</f>
        <v>108.763338431248</v>
      </c>
      <c r="L34" s="15"/>
      <c r="M34" s="15" t="n">
        <f aca="false">SUM(G34:L34)</f>
        <v>3216.28729360965</v>
      </c>
      <c r="N34" s="16" t="n">
        <f aca="false">M34/12/4299</f>
        <v>0.0623456480888898</v>
      </c>
      <c r="O34" s="16" t="n">
        <f aca="false">N34*1.18</f>
        <v>0.07356786474489</v>
      </c>
      <c r="P34" s="17"/>
    </row>
    <row r="35" customFormat="false" ht="12" hidden="false" customHeight="false" outlineLevel="0" collapsed="false">
      <c r="B35" s="12" t="n">
        <v>25</v>
      </c>
      <c r="C35" s="13" t="s">
        <v>58</v>
      </c>
      <c r="D35" s="13" t="s">
        <v>20</v>
      </c>
      <c r="E35" s="14" t="n">
        <v>0.005</v>
      </c>
      <c r="F35" s="14" t="n">
        <v>1</v>
      </c>
      <c r="G35" s="15" t="n">
        <f aca="false">50291.5335*E35*F35</f>
        <v>251.4576675</v>
      </c>
      <c r="H35" s="15" t="n">
        <f aca="false">265856.956211*E35*F35</f>
        <v>1329.284781055</v>
      </c>
      <c r="I35" s="15" t="n">
        <f aca="false">0*E35*F35</f>
        <v>0</v>
      </c>
      <c r="J35" s="15" t="n">
        <f aca="false">42194.5966065*E35*F35</f>
        <v>210.9729830325</v>
      </c>
      <c r="K35" s="15" t="n">
        <f aca="false">12542.008021113*E35*F35</f>
        <v>62.710040105565</v>
      </c>
      <c r="L35" s="15"/>
      <c r="M35" s="15" t="n">
        <f aca="false">SUM(G35:L35)</f>
        <v>1854.42547169307</v>
      </c>
      <c r="N35" s="16" t="n">
        <f aca="false">M35/12/4299</f>
        <v>0.0359468378633222</v>
      </c>
      <c r="O35" s="16" t="n">
        <f aca="false">N35*1.18</f>
        <v>0.0424172686787202</v>
      </c>
      <c r="P35" s="17"/>
    </row>
    <row r="36" customFormat="false" ht="24" hidden="false" customHeight="true" outlineLevel="0" collapsed="false">
      <c r="B36" s="12"/>
      <c r="C36" s="18" t="s">
        <v>32</v>
      </c>
      <c r="D36" s="19"/>
      <c r="E36" s="18"/>
      <c r="F36" s="18"/>
      <c r="G36" s="20" t="n">
        <f aca="false">SUM(G28:G35)</f>
        <v>10657.0465443</v>
      </c>
      <c r="H36" s="20" t="n">
        <f aca="false">SUM(H28:H35)</f>
        <v>21873.2573022956</v>
      </c>
      <c r="I36" s="20" t="n">
        <f aca="false">SUM(I28:I35)</f>
        <v>0</v>
      </c>
      <c r="J36" s="20" t="n">
        <f aca="false">SUM(J28:J35)</f>
        <v>8941.2620506677</v>
      </c>
      <c r="K36" s="20" t="n">
        <f aca="false">SUM(K28:K35)</f>
        <v>1451.50480640423</v>
      </c>
      <c r="L36" s="20" t="n">
        <f aca="false">SUM(L28:L35)</f>
        <v>0</v>
      </c>
      <c r="M36" s="20" t="n">
        <f aca="false">SUM(M28:M35)</f>
        <v>42923.0707036675</v>
      </c>
      <c r="N36" s="21"/>
      <c r="O36" s="21"/>
      <c r="P36" s="7"/>
    </row>
    <row r="37" customFormat="false" ht="18.75" hidden="false" customHeight="true" outlineLevel="0" collapsed="false">
      <c r="B37" s="12"/>
      <c r="C37" s="23" t="s">
        <v>5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6"/>
      <c r="O37" s="16"/>
      <c r="P37" s="7"/>
    </row>
    <row r="38" customFormat="false" ht="36" hidden="false" customHeight="false" outlineLevel="0" collapsed="false">
      <c r="B38" s="12" t="n">
        <v>26</v>
      </c>
      <c r="C38" s="13" t="s">
        <v>60</v>
      </c>
      <c r="D38" s="13" t="s">
        <v>50</v>
      </c>
      <c r="E38" s="14" t="n">
        <v>0.1</v>
      </c>
      <c r="F38" s="14" t="n">
        <v>1</v>
      </c>
      <c r="G38" s="15" t="n">
        <f aca="false">7478.34776*E38*F38</f>
        <v>747.834776</v>
      </c>
      <c r="H38" s="15" t="n">
        <f aca="false">21244.517364*E38*F38</f>
        <v>2124.4517364</v>
      </c>
      <c r="I38" s="15" t="n">
        <f aca="false">0*E38*F38</f>
        <v>0</v>
      </c>
      <c r="J38" s="15" t="n">
        <f aca="false">6274.33377064*E38*F38</f>
        <v>627.433377064</v>
      </c>
      <c r="K38" s="15" t="n">
        <f aca="false">1224.9019613124*E38*F38</f>
        <v>122.49019613124</v>
      </c>
      <c r="L38" s="15"/>
      <c r="M38" s="15" t="n">
        <f aca="false">SUM(G38:L38)</f>
        <v>3622.21008559524</v>
      </c>
      <c r="N38" s="16" t="n">
        <f aca="false">M38/12/4299</f>
        <v>0.0702141987593091</v>
      </c>
      <c r="O38" s="16" t="n">
        <f aca="false">N38*1.18</f>
        <v>0.0828527545359848</v>
      </c>
      <c r="P38" s="17" t="n">
        <f aca="false">SUM(O38:O39)</f>
        <v>0.146568961726478</v>
      </c>
    </row>
    <row r="39" customFormat="false" ht="36" hidden="false" customHeight="false" outlineLevel="0" collapsed="false">
      <c r="B39" s="12" t="n">
        <v>27</v>
      </c>
      <c r="C39" s="13" t="s">
        <v>61</v>
      </c>
      <c r="D39" s="13" t="s">
        <v>50</v>
      </c>
      <c r="E39" s="14" t="n">
        <v>0.1</v>
      </c>
      <c r="F39" s="14" t="n">
        <v>1</v>
      </c>
      <c r="G39" s="15" t="n">
        <f aca="false">7926.53641*E39*F39</f>
        <v>792.653641</v>
      </c>
      <c r="H39" s="15" t="n">
        <f aca="false">12336.9757112*E39*F39</f>
        <v>1233.69757112</v>
      </c>
      <c r="I39" s="15" t="n">
        <f aca="false">0*E39*F39</f>
        <v>0</v>
      </c>
      <c r="J39" s="15" t="n">
        <f aca="false">6650.36404799*E39*F39</f>
        <v>665.036404799</v>
      </c>
      <c r="K39" s="15" t="n">
        <f aca="false">941.98566592165*E39*F39</f>
        <v>94.198566592165</v>
      </c>
      <c r="L39" s="15"/>
      <c r="M39" s="15" t="n">
        <f aca="false">SUM(G39:L39)</f>
        <v>2785.58618351117</v>
      </c>
      <c r="N39" s="16" t="n">
        <f aca="false">M39/12/4299</f>
        <v>0.0539967857546555</v>
      </c>
      <c r="O39" s="16" t="n">
        <f aca="false">N39*1.18</f>
        <v>0.0637162071904934</v>
      </c>
      <c r="P39" s="17"/>
    </row>
    <row r="40" s="26" customFormat="true" ht="18.75" hidden="false" customHeight="true" outlineLevel="0" collapsed="false">
      <c r="A40" s="24"/>
      <c r="B40" s="25"/>
      <c r="C40" s="18" t="s">
        <v>32</v>
      </c>
      <c r="D40" s="19"/>
      <c r="E40" s="18"/>
      <c r="F40" s="18"/>
      <c r="G40" s="20" t="n">
        <f aca="false">SUM(G38:G39)</f>
        <v>1540.488417</v>
      </c>
      <c r="H40" s="20" t="n">
        <f aca="false">SUM(H38:H39)</f>
        <v>3358.14930752</v>
      </c>
      <c r="I40" s="20" t="n">
        <f aca="false">SUM(I38:I39)</f>
        <v>0</v>
      </c>
      <c r="J40" s="20" t="n">
        <f aca="false">SUM(J38:J39)</f>
        <v>1292.469781863</v>
      </c>
      <c r="K40" s="20" t="n">
        <f aca="false">SUM(K38:K39)</f>
        <v>216.688762723405</v>
      </c>
      <c r="L40" s="20" t="n">
        <f aca="false">SUM(L38:L39)</f>
        <v>0</v>
      </c>
      <c r="M40" s="20" t="n">
        <f aca="false">SUM(M38:M39)</f>
        <v>6407.79626910641</v>
      </c>
      <c r="N40" s="21"/>
      <c r="O40" s="21"/>
      <c r="P40" s="7"/>
    </row>
    <row r="41" customFormat="false" ht="21.75" hidden="false" customHeight="true" outlineLevel="0" collapsed="false">
      <c r="B41" s="22" t="s">
        <v>6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16"/>
      <c r="O41" s="16"/>
      <c r="P41" s="7"/>
    </row>
    <row r="42" customFormat="false" ht="12" hidden="false" customHeight="false" outlineLevel="0" collapsed="false">
      <c r="B42" s="12" t="n">
        <v>28</v>
      </c>
      <c r="C42" s="13" t="s">
        <v>63</v>
      </c>
      <c r="D42" s="13" t="s">
        <v>64</v>
      </c>
      <c r="E42" s="14" t="n">
        <v>4</v>
      </c>
      <c r="F42" s="14" t="n">
        <v>1</v>
      </c>
      <c r="G42" s="15" t="n">
        <f aca="false">8.97312*E42*F42</f>
        <v>35.89248</v>
      </c>
      <c r="H42" s="15" t="n">
        <f aca="false">856.7643*E42*F42</f>
        <v>3427.0572</v>
      </c>
      <c r="I42" s="15" t="n">
        <f aca="false">0*E42*F42</f>
        <v>0</v>
      </c>
      <c r="J42" s="15" t="n">
        <f aca="false">7.52844768*E42*F42</f>
        <v>30.11379072</v>
      </c>
      <c r="K42" s="15" t="n">
        <f aca="false">30.5643053688*E42*F42</f>
        <v>122.2572214752</v>
      </c>
      <c r="L42" s="15"/>
      <c r="M42" s="15" t="n">
        <f aca="false">SUM(G42:L42)</f>
        <v>3615.3206921952</v>
      </c>
      <c r="N42" s="16" t="n">
        <f aca="false">M42/12/4299</f>
        <v>0.0700806523260293</v>
      </c>
      <c r="O42" s="16" t="n">
        <f aca="false">N42*1.18</f>
        <v>0.0826951697447146</v>
      </c>
      <c r="P42" s="17" t="n">
        <f aca="false">SUM(O42:O44)</f>
        <v>0.161628422420012</v>
      </c>
    </row>
    <row r="43" customFormat="false" ht="12" hidden="false" customHeight="false" outlineLevel="0" collapsed="false">
      <c r="B43" s="12" t="n">
        <v>29</v>
      </c>
      <c r="C43" s="13" t="s">
        <v>65</v>
      </c>
      <c r="D43" s="13" t="s">
        <v>66</v>
      </c>
      <c r="E43" s="14" t="n">
        <v>0.03</v>
      </c>
      <c r="F43" s="14" t="n">
        <v>1</v>
      </c>
      <c r="G43" s="15" t="n">
        <f aca="false">22432.8*E43*F43</f>
        <v>672.984</v>
      </c>
      <c r="H43" s="15" t="n">
        <f aca="false">29909.1502362*E43*F43</f>
        <v>897.274507086</v>
      </c>
      <c r="I43" s="15" t="n">
        <f aca="false">0*E43*F43</f>
        <v>0</v>
      </c>
      <c r="J43" s="15" t="n">
        <f aca="false">18821.1192*E43*F43</f>
        <v>564.633576</v>
      </c>
      <c r="K43" s="15" t="n">
        <f aca="false">2490.707430267*E43*F43</f>
        <v>74.72122290801</v>
      </c>
      <c r="L43" s="15"/>
      <c r="M43" s="15" t="n">
        <f aca="false">SUM(G43:L43)</f>
        <v>2209.61330599401</v>
      </c>
      <c r="N43" s="16" t="n">
        <f aca="false">M43/12/4299</f>
        <v>0.0428319242070638</v>
      </c>
      <c r="O43" s="16" t="n">
        <f aca="false">N43*1.18</f>
        <v>0.0505416705643353</v>
      </c>
      <c r="P43" s="17"/>
    </row>
    <row r="44" customFormat="false" ht="12" hidden="false" customHeight="false" outlineLevel="0" collapsed="false">
      <c r="B44" s="12" t="n">
        <v>30</v>
      </c>
      <c r="C44" s="13" t="s">
        <v>67</v>
      </c>
      <c r="D44" s="13" t="s">
        <v>68</v>
      </c>
      <c r="E44" s="14" t="n">
        <v>4</v>
      </c>
      <c r="F44" s="14" t="n">
        <v>1</v>
      </c>
      <c r="G44" s="15" t="n">
        <f aca="false">152.683245*E44*F44</f>
        <v>610.73298</v>
      </c>
      <c r="H44" s="15" t="n">
        <f aca="false">19.032293322*E44*F44</f>
        <v>76.129173288</v>
      </c>
      <c r="I44" s="15" t="n">
        <f aca="false">0*E44*F44</f>
        <v>0</v>
      </c>
      <c r="J44" s="15" t="n">
        <f aca="false">128.101242555*E44*F44</f>
        <v>512.40497022</v>
      </c>
      <c r="K44" s="15" t="n">
        <f aca="false">10.493587330695*E44*F44</f>
        <v>41.97434932278</v>
      </c>
      <c r="L44" s="15"/>
      <c r="M44" s="15" t="n">
        <f aca="false">SUM(G44:L44)</f>
        <v>1241.24147283078</v>
      </c>
      <c r="N44" s="16" t="n">
        <f aca="false">M44/12/4299</f>
        <v>0.0240606628059002</v>
      </c>
      <c r="O44" s="16" t="n">
        <f aca="false">N44*1.18</f>
        <v>0.0283915821109622</v>
      </c>
      <c r="P44" s="17"/>
    </row>
    <row r="45" customFormat="false" ht="19.5" hidden="false" customHeight="true" outlineLevel="0" collapsed="false">
      <c r="B45" s="12"/>
      <c r="C45" s="18" t="s">
        <v>32</v>
      </c>
      <c r="D45" s="19"/>
      <c r="E45" s="18"/>
      <c r="F45" s="18"/>
      <c r="G45" s="20" t="n">
        <f aca="false">SUM(G42:G44)</f>
        <v>1319.60946</v>
      </c>
      <c r="H45" s="20" t="n">
        <f aca="false">SUM(H42:H44)</f>
        <v>4400.460880374</v>
      </c>
      <c r="I45" s="20" t="n">
        <f aca="false">SUM(I42:I44)</f>
        <v>0</v>
      </c>
      <c r="J45" s="20" t="n">
        <f aca="false">SUM(J42:J44)</f>
        <v>1107.15233694</v>
      </c>
      <c r="K45" s="20" t="n">
        <f aca="false">SUM(K42:K44)</f>
        <v>238.95279370599</v>
      </c>
      <c r="L45" s="20" t="n">
        <f aca="false">SUM(L42:L44)</f>
        <v>0</v>
      </c>
      <c r="M45" s="20" t="n">
        <f aca="false">SUM(M42:M44)</f>
        <v>7066.17547101999</v>
      </c>
      <c r="N45" s="21"/>
      <c r="O45" s="21"/>
      <c r="P45" s="7"/>
    </row>
    <row r="46" customFormat="false" ht="12" hidden="false" customHeight="false" outlineLevel="0" collapsed="false">
      <c r="B46" s="12"/>
      <c r="C46" s="13"/>
      <c r="D46" s="13"/>
      <c r="E46" s="14"/>
      <c r="F46" s="14"/>
      <c r="G46" s="15"/>
      <c r="H46" s="15"/>
      <c r="I46" s="15"/>
      <c r="J46" s="15"/>
      <c r="K46" s="15"/>
      <c r="L46" s="15"/>
      <c r="M46" s="15"/>
      <c r="N46" s="16"/>
      <c r="O46" s="16"/>
      <c r="P46" s="7"/>
    </row>
    <row r="47" customFormat="false" ht="18.75" hidden="false" customHeight="true" outlineLevel="0" collapsed="false">
      <c r="B47" s="22" t="s">
        <v>6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16" t="n">
        <f aca="false">M47/12/4299</f>
        <v>0</v>
      </c>
      <c r="O47" s="16"/>
      <c r="P47" s="7"/>
    </row>
    <row r="48" customFormat="false" ht="12" hidden="false" customHeight="false" outlineLevel="0" collapsed="false">
      <c r="B48" s="12" t="n">
        <v>31</v>
      </c>
      <c r="C48" s="13" t="s">
        <v>70</v>
      </c>
      <c r="D48" s="13" t="s">
        <v>71</v>
      </c>
      <c r="E48" s="14" t="n">
        <v>0.04</v>
      </c>
      <c r="F48" s="14" t="n">
        <v>1</v>
      </c>
      <c r="G48" s="15" t="n">
        <f aca="false">2450.7834*E48*F48</f>
        <v>98.031336</v>
      </c>
      <c r="H48" s="15" t="n">
        <f aca="false">14387.975047303*E48*F48</f>
        <v>575.51900189212</v>
      </c>
      <c r="I48" s="15" t="n">
        <f aca="false">0*E48*F48</f>
        <v>0</v>
      </c>
      <c r="J48" s="15" t="n">
        <f aca="false">2056.2072726*E48*F48</f>
        <v>82.248290904</v>
      </c>
      <c r="K48" s="15" t="n">
        <f aca="false">661.32380019662*E48*F48</f>
        <v>26.4529520078648</v>
      </c>
      <c r="L48" s="15"/>
      <c r="M48" s="15" t="n">
        <f aca="false">SUM(G48:L48)</f>
        <v>782.251580803985</v>
      </c>
      <c r="N48" s="16" t="n">
        <f aca="false">M48/12/4299</f>
        <v>0.0151634407382334</v>
      </c>
      <c r="O48" s="16" t="n">
        <f aca="false">N48*1.18</f>
        <v>0.0178928600711154</v>
      </c>
      <c r="P48" s="17" t="n">
        <f aca="false">SUM(O48:O61)</f>
        <v>1.5005313006854</v>
      </c>
    </row>
    <row r="49" customFormat="false" ht="24" hidden="false" customHeight="false" outlineLevel="0" collapsed="false">
      <c r="B49" s="12" t="n">
        <v>32</v>
      </c>
      <c r="C49" s="13" t="s">
        <v>72</v>
      </c>
      <c r="D49" s="13" t="s">
        <v>73</v>
      </c>
      <c r="E49" s="14" t="n">
        <v>4.299</v>
      </c>
      <c r="F49" s="14" t="n">
        <v>2</v>
      </c>
      <c r="G49" s="15" t="n">
        <f aca="false">47.97*E49*F49</f>
        <v>412.44606</v>
      </c>
      <c r="H49" s="15" t="n">
        <f aca="false">0*E49*F49</f>
        <v>0</v>
      </c>
      <c r="I49" s="15" t="n">
        <f aca="false">0*E49*F49</f>
        <v>0</v>
      </c>
      <c r="J49" s="15" t="n">
        <f aca="false">40.24683*E49*F49</f>
        <v>346.04224434</v>
      </c>
      <c r="K49" s="15" t="n">
        <f aca="false">3.08758905*E49*F49</f>
        <v>26.5470906519</v>
      </c>
      <c r="L49" s="15"/>
      <c r="M49" s="15" t="n">
        <f aca="false">SUM(G49:L49)</f>
        <v>785.0353949919</v>
      </c>
      <c r="N49" s="16" t="n">
        <f aca="false">M49/12/4299</f>
        <v>0.015217403175</v>
      </c>
      <c r="O49" s="16" t="n">
        <f aca="false">N49*1.18</f>
        <v>0.0179565357465</v>
      </c>
      <c r="P49" s="17"/>
    </row>
    <row r="50" customFormat="false" ht="24" hidden="false" customHeight="false" outlineLevel="0" collapsed="false">
      <c r="B50" s="12" t="n">
        <v>33</v>
      </c>
      <c r="C50" s="13" t="s">
        <v>74</v>
      </c>
      <c r="D50" s="13" t="s">
        <v>73</v>
      </c>
      <c r="E50" s="14" t="n">
        <v>4.299</v>
      </c>
      <c r="F50" s="14" t="n">
        <v>2</v>
      </c>
      <c r="G50" s="15" t="n">
        <f aca="false">382.53*E50*F50</f>
        <v>3288.99294</v>
      </c>
      <c r="H50" s="15" t="n">
        <f aca="false">0*E50*F50</f>
        <v>0</v>
      </c>
      <c r="I50" s="15" t="n">
        <f aca="false">0*E50*F50</f>
        <v>0</v>
      </c>
      <c r="J50" s="15" t="n">
        <f aca="false">320.94267*E50*F50</f>
        <v>2759.46507666</v>
      </c>
      <c r="K50" s="15" t="n">
        <f aca="false">24.62154345*E50*F50</f>
        <v>211.6960305831</v>
      </c>
      <c r="L50" s="15"/>
      <c r="M50" s="15" t="n">
        <f aca="false">SUM(G50:L50)</f>
        <v>6260.1540472431</v>
      </c>
      <c r="N50" s="16" t="n">
        <f aca="false">M50/12/4299</f>
        <v>0.121349035575</v>
      </c>
      <c r="O50" s="16" t="n">
        <f aca="false">N50*1.18</f>
        <v>0.1431918619785</v>
      </c>
      <c r="P50" s="17"/>
    </row>
    <row r="51" customFormat="false" ht="12" hidden="false" customHeight="false" outlineLevel="0" collapsed="false">
      <c r="B51" s="12" t="n">
        <v>34</v>
      </c>
      <c r="C51" s="13" t="s">
        <v>75</v>
      </c>
      <c r="D51" s="13" t="s">
        <v>76</v>
      </c>
      <c r="E51" s="14" t="n">
        <v>0.7</v>
      </c>
      <c r="F51" s="14" t="n">
        <v>2</v>
      </c>
      <c r="G51" s="15" t="n">
        <f aca="false">374.836*E51*F51</f>
        <v>524.7704</v>
      </c>
      <c r="H51" s="15" t="n">
        <f aca="false">0*E51*F51</f>
        <v>0</v>
      </c>
      <c r="I51" s="15" t="n">
        <f aca="false">0*E51*F51</f>
        <v>0</v>
      </c>
      <c r="J51" s="15" t="n">
        <f aca="false">314.487404*E51*F51</f>
        <v>440.2823656</v>
      </c>
      <c r="K51" s="15" t="n">
        <f aca="false">24.12631914*E51*F51</f>
        <v>33.776846796</v>
      </c>
      <c r="L51" s="15"/>
      <c r="M51" s="15" t="n">
        <f aca="false">SUM(G51:L51)</f>
        <v>998.829612396</v>
      </c>
      <c r="N51" s="16" t="n">
        <f aca="false">M51/12/4299</f>
        <v>0.0193616657438939</v>
      </c>
      <c r="O51" s="16" t="n">
        <f aca="false">N51*1.18</f>
        <v>0.0228467655777948</v>
      </c>
      <c r="P51" s="17"/>
    </row>
    <row r="52" customFormat="false" ht="24" hidden="false" customHeight="false" outlineLevel="0" collapsed="false">
      <c r="B52" s="12" t="n">
        <v>35</v>
      </c>
      <c r="C52" s="13" t="s">
        <v>77</v>
      </c>
      <c r="D52" s="13" t="s">
        <v>78</v>
      </c>
      <c r="E52" s="14" t="n">
        <v>0.72</v>
      </c>
      <c r="F52" s="14" t="n">
        <v>1</v>
      </c>
      <c r="G52" s="15" t="n">
        <f aca="false">7571.07*E52*F52</f>
        <v>5451.1704</v>
      </c>
      <c r="H52" s="15" t="n">
        <f aca="false">0*E52*F52</f>
        <v>0</v>
      </c>
      <c r="I52" s="15" t="n">
        <f aca="false">0*E52*F52</f>
        <v>0</v>
      </c>
      <c r="J52" s="15" t="n">
        <f aca="false">6352.12773*E52*F52</f>
        <v>4573.5319656</v>
      </c>
      <c r="K52" s="15" t="n">
        <f aca="false">487.31192055*E52*F52</f>
        <v>350.864582796</v>
      </c>
      <c r="L52" s="15"/>
      <c r="M52" s="15" t="n">
        <f aca="false">SUM(G52:L52)</f>
        <v>10375.566948396</v>
      </c>
      <c r="N52" s="16" t="n">
        <f aca="false">M52/12/4299</f>
        <v>0.20112365178716</v>
      </c>
      <c r="O52" s="16" t="n">
        <f aca="false">N52*1.18</f>
        <v>0.237325909108849</v>
      </c>
      <c r="P52" s="17"/>
    </row>
    <row r="53" customFormat="false" ht="36" hidden="false" customHeight="false" outlineLevel="0" collapsed="false">
      <c r="B53" s="12" t="n">
        <v>36</v>
      </c>
      <c r="C53" s="13" t="s">
        <v>79</v>
      </c>
      <c r="D53" s="13" t="s">
        <v>80</v>
      </c>
      <c r="E53" s="14" t="n">
        <v>0.1</v>
      </c>
      <c r="F53" s="14" t="n">
        <v>4</v>
      </c>
      <c r="G53" s="15" t="n">
        <f aca="false">3942.5646*E53*F53</f>
        <v>1577.02584</v>
      </c>
      <c r="H53" s="15" t="n">
        <f aca="false">723.3433445*E53*F53</f>
        <v>289.3373378</v>
      </c>
      <c r="I53" s="15" t="n">
        <f aca="false">0*E53*F53</f>
        <v>0</v>
      </c>
      <c r="J53" s="15" t="n">
        <f aca="false">3307.8116994*E53*F53</f>
        <v>1323.12467976</v>
      </c>
      <c r="K53" s="15" t="n">
        <f aca="false">279.0801875365*E53*F53</f>
        <v>111.6320750146</v>
      </c>
      <c r="L53" s="15"/>
      <c r="M53" s="15" t="n">
        <f aca="false">SUM(G53:L53)</f>
        <v>3301.1199325746</v>
      </c>
      <c r="N53" s="16" t="n">
        <f aca="false">M53/12/4299</f>
        <v>0.0639900739042917</v>
      </c>
      <c r="O53" s="16" t="n">
        <f aca="false">N53*1.18</f>
        <v>0.0755082872070642</v>
      </c>
      <c r="P53" s="17"/>
    </row>
    <row r="54" customFormat="false" ht="24" hidden="false" customHeight="false" outlineLevel="0" collapsed="false">
      <c r="B54" s="12" t="n">
        <v>38</v>
      </c>
      <c r="C54" s="13" t="s">
        <v>81</v>
      </c>
      <c r="D54" s="13" t="s">
        <v>82</v>
      </c>
      <c r="E54" s="14" t="n">
        <v>0.18</v>
      </c>
      <c r="F54" s="14" t="n">
        <v>1</v>
      </c>
      <c r="G54" s="15" t="n">
        <f aca="false">1135.6605*E54*F54</f>
        <v>204.41889</v>
      </c>
      <c r="H54" s="15" t="n">
        <f aca="false">0*E54*F54</f>
        <v>0</v>
      </c>
      <c r="I54" s="15" t="n">
        <f aca="false">0*E54*F54</f>
        <v>0</v>
      </c>
      <c r="J54" s="15" t="n">
        <f aca="false">952.8191595*E54*F54</f>
        <v>171.50744871</v>
      </c>
      <c r="K54" s="15" t="n">
        <f aca="false">73.0967880825*E54*F54</f>
        <v>13.15742185485</v>
      </c>
      <c r="L54" s="15"/>
      <c r="M54" s="15" t="n">
        <f aca="false">SUM(G54:L54)</f>
        <v>389.08376056485</v>
      </c>
      <c r="N54" s="16" t="n">
        <f aca="false">M54/12/4299</f>
        <v>0.00754213694201849</v>
      </c>
      <c r="O54" s="16" t="n">
        <f aca="false">N54*1.18</f>
        <v>0.00889972159158182</v>
      </c>
      <c r="P54" s="17"/>
    </row>
    <row r="55" customFormat="false" ht="12" hidden="false" customHeight="false" outlineLevel="0" collapsed="false">
      <c r="B55" s="12" t="n">
        <v>39</v>
      </c>
      <c r="C55" s="13" t="s">
        <v>83</v>
      </c>
      <c r="D55" s="13" t="s">
        <v>84</v>
      </c>
      <c r="E55" s="14" t="n">
        <v>6</v>
      </c>
      <c r="F55" s="14" t="n">
        <v>1</v>
      </c>
      <c r="G55" s="15" t="n">
        <f aca="false">224.328*E55*F55</f>
        <v>1345.968</v>
      </c>
      <c r="H55" s="15" t="n">
        <f aca="false">0*E55*F55</f>
        <v>0</v>
      </c>
      <c r="I55" s="15" t="n">
        <f aca="false">0*E55*F55</f>
        <v>0</v>
      </c>
      <c r="J55" s="15" t="n">
        <f aca="false">188.211192*E55*F55</f>
        <v>1129.267152</v>
      </c>
      <c r="K55" s="15" t="n">
        <f aca="false">14.43887172*E55*F55</f>
        <v>86.63323032</v>
      </c>
      <c r="L55" s="15"/>
      <c r="M55" s="15" t="n">
        <f aca="false">SUM(G55:L55)</f>
        <v>2561.86838232</v>
      </c>
      <c r="N55" s="16" t="n">
        <f aca="false">M55/12/4299</f>
        <v>0.0496601609351012</v>
      </c>
      <c r="O55" s="16" t="n">
        <f aca="false">N55*1.18</f>
        <v>0.0585989899034194</v>
      </c>
      <c r="P55" s="17"/>
    </row>
    <row r="56" customFormat="false" ht="36" hidden="false" customHeight="false" outlineLevel="0" collapsed="false">
      <c r="B56" s="12" t="n">
        <v>40</v>
      </c>
      <c r="C56" s="13" t="s">
        <v>85</v>
      </c>
      <c r="D56" s="13" t="s">
        <v>86</v>
      </c>
      <c r="E56" s="14" t="n">
        <v>0.96</v>
      </c>
      <c r="F56" s="14" t="n">
        <v>2</v>
      </c>
      <c r="G56" s="15" t="n">
        <f aca="false">504.738*E56*F56</f>
        <v>969.09696</v>
      </c>
      <c r="H56" s="15" t="n">
        <f aca="false">0*E56*F56</f>
        <v>0</v>
      </c>
      <c r="I56" s="15" t="n">
        <f aca="false">0*E56*F56</f>
        <v>0</v>
      </c>
      <c r="J56" s="15" t="n">
        <f aca="false">423.475182*E56*F56</f>
        <v>813.07234944</v>
      </c>
      <c r="K56" s="15" t="n">
        <f aca="false">32.48746137*E56*F56</f>
        <v>62.3759258304</v>
      </c>
      <c r="L56" s="15"/>
      <c r="M56" s="15" t="n">
        <f aca="false">SUM(G56:L56)</f>
        <v>1844.5452352704</v>
      </c>
      <c r="N56" s="16" t="n">
        <f aca="false">M56/12/4299</f>
        <v>0.0357553158732729</v>
      </c>
      <c r="O56" s="16" t="n">
        <f aca="false">N56*1.18</f>
        <v>0.042191272730462</v>
      </c>
      <c r="P56" s="17"/>
    </row>
    <row r="57" customFormat="false" ht="12" hidden="false" customHeight="false" outlineLevel="0" collapsed="false">
      <c r="B57" s="12" t="n">
        <v>41</v>
      </c>
      <c r="C57" s="13" t="s">
        <v>87</v>
      </c>
      <c r="D57" s="13" t="s">
        <v>88</v>
      </c>
      <c r="E57" s="14" t="n">
        <v>1</v>
      </c>
      <c r="F57" s="14" t="n">
        <v>1</v>
      </c>
      <c r="G57" s="15" t="n">
        <f aca="false">448.656*E57*F57</f>
        <v>448.656</v>
      </c>
      <c r="H57" s="15" t="n">
        <f aca="false">0*E57*F57</f>
        <v>0</v>
      </c>
      <c r="I57" s="15" t="n">
        <f aca="false">0*E57*F57</f>
        <v>0</v>
      </c>
      <c r="J57" s="15" t="n">
        <f aca="false">376.422384*E57*F57</f>
        <v>376.422384</v>
      </c>
      <c r="K57" s="15" t="n">
        <f aca="false">28.87774344*E57*F57</f>
        <v>28.87774344</v>
      </c>
      <c r="L57" s="15"/>
      <c r="M57" s="15" t="n">
        <f aca="false">SUM(G57:L57)</f>
        <v>853.95612744</v>
      </c>
      <c r="N57" s="16" t="n">
        <f aca="false">M57/12/4299</f>
        <v>0.0165533869783671</v>
      </c>
      <c r="O57" s="16" t="n">
        <f aca="false">N57*1.18</f>
        <v>0.0195329966344731</v>
      </c>
      <c r="P57" s="17"/>
    </row>
    <row r="58" customFormat="false" ht="12" hidden="false" customHeight="false" outlineLevel="0" collapsed="false">
      <c r="B58" s="12" t="n">
        <v>42</v>
      </c>
      <c r="C58" s="13" t="s">
        <v>89</v>
      </c>
      <c r="D58" s="13" t="s">
        <v>35</v>
      </c>
      <c r="E58" s="14" t="n">
        <v>24.1</v>
      </c>
      <c r="F58" s="14" t="n">
        <v>1</v>
      </c>
      <c r="G58" s="15" t="n">
        <f aca="false">438.49892525215*E58*F58</f>
        <v>10567.8240985768</v>
      </c>
      <c r="H58" s="15" t="n">
        <f aca="false">0*E58*F58</f>
        <v>0</v>
      </c>
      <c r="I58" s="15" t="n">
        <f aca="false">0*E58*F58</f>
        <v>0</v>
      </c>
      <c r="J58" s="15" t="n">
        <f aca="false">367.90059828656*E58*F58</f>
        <v>8866.4044187061</v>
      </c>
      <c r="K58" s="15" t="n">
        <f aca="false">28.223983323855*E58*F58</f>
        <v>680.197998104906</v>
      </c>
      <c r="L58" s="15"/>
      <c r="M58" s="15" t="n">
        <f aca="false">SUM(G58:L58)</f>
        <v>20114.4265153878</v>
      </c>
      <c r="N58" s="16" t="n">
        <f aca="false">M58/12/4299</f>
        <v>0.389905142967121</v>
      </c>
      <c r="O58" s="16" t="n">
        <f aca="false">N58*1.18</f>
        <v>0.460088068701202</v>
      </c>
      <c r="P58" s="17"/>
    </row>
    <row r="59" customFormat="false" ht="24" hidden="false" customHeight="false" outlineLevel="0" collapsed="false">
      <c r="B59" s="12" t="n">
        <v>43</v>
      </c>
      <c r="C59" s="13" t="s">
        <v>90</v>
      </c>
      <c r="D59" s="13" t="s">
        <v>35</v>
      </c>
      <c r="E59" s="14" t="n">
        <v>24.1</v>
      </c>
      <c r="F59" s="14" t="n">
        <v>1</v>
      </c>
      <c r="G59" s="15" t="n">
        <f aca="false">16.974152*E59*F59</f>
        <v>409.0770632</v>
      </c>
      <c r="H59" s="15" t="n">
        <f aca="false">0*E59*F59</f>
        <v>0</v>
      </c>
      <c r="I59" s="15" t="n">
        <f aca="false">0*E59*F59</f>
        <v>0</v>
      </c>
      <c r="J59" s="15" t="n">
        <f aca="false">14.241313528*E59*F59</f>
        <v>343.2156560248</v>
      </c>
      <c r="K59" s="15" t="n">
        <f aca="false">1.09254129348*E59*F59</f>
        <v>26.330245172868</v>
      </c>
      <c r="L59" s="15"/>
      <c r="M59" s="15" t="n">
        <f aca="false">SUM(G59:L59)</f>
        <v>778.622964397668</v>
      </c>
      <c r="N59" s="16" t="n">
        <f aca="false">M59/12/4299</f>
        <v>0.0150931023570921</v>
      </c>
      <c r="O59" s="16" t="n">
        <f aca="false">N59*1.18</f>
        <v>0.0178098607813687</v>
      </c>
      <c r="P59" s="17"/>
    </row>
    <row r="60" customFormat="false" ht="24" hidden="false" customHeight="false" outlineLevel="0" collapsed="false">
      <c r="B60" s="12" t="n">
        <v>44</v>
      </c>
      <c r="C60" s="13" t="s">
        <v>91</v>
      </c>
      <c r="D60" s="13" t="s">
        <v>92</v>
      </c>
      <c r="E60" s="14" t="n">
        <v>60</v>
      </c>
      <c r="F60" s="14" t="n">
        <v>1</v>
      </c>
      <c r="G60" s="15" t="n">
        <f aca="false">103.6815975*E60*F60</f>
        <v>6220.89585</v>
      </c>
      <c r="H60" s="15" t="n">
        <f aca="false">14.32165*E60*F60</f>
        <v>859.299</v>
      </c>
      <c r="I60" s="15" t="n">
        <f aca="false">0*E60*F60</f>
        <v>0</v>
      </c>
      <c r="J60" s="15" t="n">
        <f aca="false">86.9888603025*E60*F60</f>
        <v>5219.33161815</v>
      </c>
      <c r="K60" s="15" t="n">
        <f aca="false">7.1747237730875*E60*F60</f>
        <v>430.48342638525</v>
      </c>
      <c r="L60" s="15"/>
      <c r="M60" s="15" t="n">
        <f aca="false">SUM(G60:L60)</f>
        <v>12730.0098945353</v>
      </c>
      <c r="N60" s="16" t="n">
        <f aca="false">M60/12/4299</f>
        <v>0.246763004856464</v>
      </c>
      <c r="O60" s="16" t="n">
        <f aca="false">N60*1.18</f>
        <v>0.291180345730627</v>
      </c>
      <c r="P60" s="17"/>
    </row>
    <row r="61" customFormat="false" ht="24" hidden="false" customHeight="false" outlineLevel="0" collapsed="false">
      <c r="B61" s="12" t="n">
        <v>45</v>
      </c>
      <c r="C61" s="13" t="s">
        <v>93</v>
      </c>
      <c r="D61" s="13" t="s">
        <v>94</v>
      </c>
      <c r="E61" s="14" t="n">
        <v>0.32</v>
      </c>
      <c r="F61" s="14" t="n">
        <v>1</v>
      </c>
      <c r="G61" s="15" t="n">
        <f aca="false">6281.184*E61*F61</f>
        <v>2009.97888</v>
      </c>
      <c r="H61" s="15" t="n">
        <f aca="false">0*E61*F61</f>
        <v>0</v>
      </c>
      <c r="I61" s="15" t="n">
        <f aca="false">0*E61*F61</f>
        <v>0</v>
      </c>
      <c r="J61" s="15" t="n">
        <f aca="false">5269.913376*E61*F61</f>
        <v>1686.37228032</v>
      </c>
      <c r="K61" s="15" t="n">
        <f aca="false">404.28840816*E61*F61</f>
        <v>129.3722906112</v>
      </c>
      <c r="L61" s="15"/>
      <c r="M61" s="15" t="n">
        <f aca="false">SUM(G61:L61)</f>
        <v>3825.7234509312</v>
      </c>
      <c r="N61" s="16" t="n">
        <f aca="false">M61/12/4299</f>
        <v>0.0741591736630844</v>
      </c>
      <c r="O61" s="16" t="n">
        <f aca="false">N61*1.18</f>
        <v>0.0875078249224396</v>
      </c>
      <c r="P61" s="17"/>
    </row>
    <row r="62" customFormat="false" ht="20.25" hidden="false" customHeight="true" outlineLevel="0" collapsed="false">
      <c r="B62" s="12"/>
      <c r="C62" s="18" t="s">
        <v>32</v>
      </c>
      <c r="D62" s="27"/>
      <c r="E62" s="28"/>
      <c r="F62" s="28"/>
      <c r="G62" s="20" t="n">
        <f aca="false">SUM(G48:G61)</f>
        <v>33528.3527177768</v>
      </c>
      <c r="H62" s="20" t="n">
        <f aca="false">SUM(H48:H61)</f>
        <v>1724.15533969212</v>
      </c>
      <c r="I62" s="20" t="n">
        <f aca="false">SUM(I48:I61)</f>
        <v>0</v>
      </c>
      <c r="J62" s="20" t="n">
        <f aca="false">SUM(J48:J61)</f>
        <v>28130.2879302149</v>
      </c>
      <c r="K62" s="20" t="n">
        <f aca="false">SUM(K48:K61)</f>
        <v>2218.39785956894</v>
      </c>
      <c r="L62" s="20" t="n">
        <f aca="false">SUM(L48:L61)</f>
        <v>0</v>
      </c>
      <c r="M62" s="20" t="n">
        <f aca="false">SUM(M48:M61)</f>
        <v>65601.1938472528</v>
      </c>
      <c r="N62" s="21"/>
      <c r="O62" s="21"/>
      <c r="P62" s="7"/>
    </row>
    <row r="63" customFormat="false" ht="22.5" hidden="false" customHeight="true" outlineLevel="0" collapsed="false">
      <c r="B63" s="22" t="s">
        <v>95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16"/>
      <c r="O63" s="16"/>
      <c r="P63" s="7"/>
    </row>
    <row r="64" customFormat="false" ht="15.75" hidden="false" customHeight="false" outlineLevel="0" collapsed="false">
      <c r="B64" s="22"/>
      <c r="C64" s="13" t="s">
        <v>96</v>
      </c>
      <c r="D64" s="13" t="s">
        <v>97</v>
      </c>
      <c r="E64" s="14" t="n">
        <v>1</v>
      </c>
      <c r="F64" s="14" t="n">
        <v>1</v>
      </c>
      <c r="G64" s="15" t="n">
        <v>253.48</v>
      </c>
      <c r="H64" s="15" t="n">
        <v>28413.78</v>
      </c>
      <c r="I64" s="15" t="n">
        <v>0</v>
      </c>
      <c r="J64" s="15" t="n">
        <v>241.31</v>
      </c>
      <c r="K64" s="15" t="n">
        <v>1011.8</v>
      </c>
      <c r="L64" s="15"/>
      <c r="M64" s="15" t="n">
        <v>29971.07</v>
      </c>
      <c r="N64" s="16" t="n">
        <f aca="false">M64/12/4299</f>
        <v>0.580969799178103</v>
      </c>
      <c r="O64" s="16" t="n">
        <f aca="false">N64*1.18</f>
        <v>0.685544363030162</v>
      </c>
      <c r="P64" s="17" t="n">
        <f aca="false">SUM(O64:O71)</f>
        <v>0.750320663119234</v>
      </c>
    </row>
    <row r="65" customFormat="false" ht="24" hidden="false" customHeight="false" outlineLevel="0" collapsed="false">
      <c r="B65" s="12" t="n">
        <v>46</v>
      </c>
      <c r="C65" s="13" t="s">
        <v>98</v>
      </c>
      <c r="D65" s="13" t="s">
        <v>99</v>
      </c>
      <c r="E65" s="14" t="n">
        <v>2</v>
      </c>
      <c r="F65" s="14" t="n">
        <v>4</v>
      </c>
      <c r="G65" s="15" t="n">
        <f aca="false">20.18952*E65*F65</f>
        <v>161.51616</v>
      </c>
      <c r="H65" s="15" t="n">
        <f aca="false">0*E65*F65</f>
        <v>0</v>
      </c>
      <c r="I65" s="15" t="n">
        <f aca="false">0*E65*F65</f>
        <v>0</v>
      </c>
      <c r="J65" s="15" t="n">
        <f aca="false">16.93900728*E65*F65</f>
        <v>135.51205824</v>
      </c>
      <c r="K65" s="15" t="n">
        <f aca="false">1.2994984548*E65*F65</f>
        <v>10.3959876384</v>
      </c>
      <c r="L65" s="15"/>
      <c r="M65" s="15" t="n">
        <f aca="false">SUM(G65:L65)</f>
        <v>307.4242058784</v>
      </c>
      <c r="N65" s="16" t="n">
        <f aca="false">M65/12/4299</f>
        <v>0.00595921931221214</v>
      </c>
      <c r="O65" s="16" t="n">
        <f aca="false">N65*1.18</f>
        <v>0.00703187878841033</v>
      </c>
      <c r="P65" s="17"/>
    </row>
    <row r="66" customFormat="false" ht="24" hidden="false" customHeight="false" outlineLevel="0" collapsed="false">
      <c r="B66" s="12" t="n">
        <v>47</v>
      </c>
      <c r="C66" s="13" t="s">
        <v>100</v>
      </c>
      <c r="D66" s="13" t="s">
        <v>99</v>
      </c>
      <c r="E66" s="14" t="n">
        <v>1</v>
      </c>
      <c r="F66" s="14" t="n">
        <v>1</v>
      </c>
      <c r="G66" s="15" t="n">
        <f aca="false">33.6492*E66*F66</f>
        <v>33.6492</v>
      </c>
      <c r="H66" s="15" t="n">
        <f aca="false">0*E66*F66</f>
        <v>0</v>
      </c>
      <c r="I66" s="15" t="n">
        <f aca="false">0*E66*F66</f>
        <v>0</v>
      </c>
      <c r="J66" s="15" t="n">
        <f aca="false">28.2316788*E66*F66</f>
        <v>28.2316788</v>
      </c>
      <c r="K66" s="15" t="n">
        <f aca="false">2.165830758*E66*F66</f>
        <v>2.165830758</v>
      </c>
      <c r="L66" s="15"/>
      <c r="M66" s="15" t="n">
        <f aca="false">SUM(G66:L66)</f>
        <v>64.046709558</v>
      </c>
      <c r="N66" s="16" t="n">
        <f aca="false">M66/12/4299</f>
        <v>0.00124150402337753</v>
      </c>
      <c r="O66" s="16" t="n">
        <f aca="false">N66*1.18</f>
        <v>0.00146497474758549</v>
      </c>
      <c r="P66" s="17"/>
    </row>
    <row r="67" customFormat="false" ht="24" hidden="false" customHeight="false" outlineLevel="0" collapsed="false">
      <c r="B67" s="12" t="n">
        <v>48</v>
      </c>
      <c r="C67" s="13" t="s">
        <v>101</v>
      </c>
      <c r="D67" s="13" t="s">
        <v>102</v>
      </c>
      <c r="E67" s="14" t="n">
        <v>1</v>
      </c>
      <c r="F67" s="14" t="n">
        <v>12</v>
      </c>
      <c r="G67" s="15" t="n">
        <f aca="false">20.18952*E67*F67</f>
        <v>242.27424</v>
      </c>
      <c r="H67" s="15" t="n">
        <f aca="false">0*E67*F67</f>
        <v>0</v>
      </c>
      <c r="I67" s="15" t="n">
        <f aca="false">0*E67*F67</f>
        <v>0</v>
      </c>
      <c r="J67" s="15" t="n">
        <f aca="false">16.93900728*E67*F67</f>
        <v>203.26808736</v>
      </c>
      <c r="K67" s="15" t="n">
        <f aca="false">1.2994984548*E67*F67</f>
        <v>15.5939814576</v>
      </c>
      <c r="L67" s="15"/>
      <c r="M67" s="15" t="n">
        <f aca="false">SUM(G67:L67)</f>
        <v>461.1363088176</v>
      </c>
      <c r="N67" s="16" t="n">
        <f aca="false">M67/12/4299</f>
        <v>0.00893882896831821</v>
      </c>
      <c r="O67" s="16" t="n">
        <f aca="false">N67*1.18</f>
        <v>0.0105478181826155</v>
      </c>
      <c r="P67" s="17"/>
    </row>
    <row r="68" customFormat="false" ht="24" hidden="false" customHeight="false" outlineLevel="0" collapsed="false">
      <c r="B68" s="12" t="n">
        <v>49</v>
      </c>
      <c r="C68" s="13" t="s">
        <v>100</v>
      </c>
      <c r="D68" s="13" t="s">
        <v>103</v>
      </c>
      <c r="E68" s="14" t="n">
        <v>1</v>
      </c>
      <c r="F68" s="14" t="n">
        <v>1</v>
      </c>
      <c r="G68" s="15" t="n">
        <f aca="false">33.6492*E68*F68</f>
        <v>33.6492</v>
      </c>
      <c r="H68" s="15" t="n">
        <f aca="false">0*E68*F68</f>
        <v>0</v>
      </c>
      <c r="I68" s="15" t="n">
        <f aca="false">0*E68*F68</f>
        <v>0</v>
      </c>
      <c r="J68" s="15" t="n">
        <f aca="false">28.2316788*E68*F68</f>
        <v>28.2316788</v>
      </c>
      <c r="K68" s="15" t="n">
        <f aca="false">2.165830758*E68*F68</f>
        <v>2.165830758</v>
      </c>
      <c r="L68" s="15"/>
      <c r="M68" s="15" t="n">
        <f aca="false">SUM(G68:L68)</f>
        <v>64.046709558</v>
      </c>
      <c r="N68" s="16" t="n">
        <f aca="false">M68/12/4299</f>
        <v>0.00124150402337753</v>
      </c>
      <c r="O68" s="16" t="n">
        <f aca="false">N68*1.18</f>
        <v>0.00146497474758549</v>
      </c>
      <c r="P68" s="17"/>
    </row>
    <row r="69" customFormat="false" ht="24" hidden="false" customHeight="false" outlineLevel="0" collapsed="false">
      <c r="B69" s="12" t="n">
        <v>50</v>
      </c>
      <c r="C69" s="13" t="s">
        <v>104</v>
      </c>
      <c r="D69" s="13" t="s">
        <v>103</v>
      </c>
      <c r="E69" s="14" t="n">
        <v>1</v>
      </c>
      <c r="F69" s="14" t="n">
        <v>1</v>
      </c>
      <c r="G69" s="15" t="n">
        <f aca="false">108.51867*E69*F69</f>
        <v>108.51867</v>
      </c>
      <c r="H69" s="15" t="n">
        <f aca="false">0*E69*F69</f>
        <v>0</v>
      </c>
      <c r="I69" s="15" t="n">
        <f aca="false">0*E69*F69</f>
        <v>0</v>
      </c>
      <c r="J69" s="15" t="n">
        <f aca="false">91.04716413*E69*F69</f>
        <v>91.04716413</v>
      </c>
      <c r="K69" s="15" t="n">
        <f aca="false">6.98480419455*E69*F69</f>
        <v>6.98480419455</v>
      </c>
      <c r="L69" s="15"/>
      <c r="M69" s="15" t="n">
        <f aca="false">SUM(G69:L69)</f>
        <v>206.55063832455</v>
      </c>
      <c r="N69" s="16" t="n">
        <f aca="false">M69/12/4299</f>
        <v>0.00400385047539253</v>
      </c>
      <c r="O69" s="16" t="n">
        <f aca="false">N69*1.18</f>
        <v>0.00472454356096319</v>
      </c>
      <c r="P69" s="17"/>
    </row>
    <row r="70" customFormat="false" ht="12" hidden="false" customHeight="false" outlineLevel="0" collapsed="false">
      <c r="B70" s="12" t="n">
        <v>51</v>
      </c>
      <c r="C70" s="13" t="s">
        <v>105</v>
      </c>
      <c r="D70" s="13" t="s">
        <v>102</v>
      </c>
      <c r="E70" s="14" t="n">
        <v>1</v>
      </c>
      <c r="F70" s="14" t="n">
        <v>6</v>
      </c>
      <c r="G70" s="15" t="n">
        <f aca="false">126.1845*E70*F70</f>
        <v>757.107</v>
      </c>
      <c r="H70" s="15" t="n">
        <f aca="false">0*E70*F70</f>
        <v>0</v>
      </c>
      <c r="I70" s="15" t="n">
        <f aca="false">0*E70*F70</f>
        <v>0</v>
      </c>
      <c r="J70" s="15" t="n">
        <f aca="false">105.8687955*E70*F70</f>
        <v>635.212773</v>
      </c>
      <c r="K70" s="15" t="n">
        <f aca="false">8.1218653425*E70*F70</f>
        <v>48.731192055</v>
      </c>
      <c r="L70" s="15"/>
      <c r="M70" s="15" t="n">
        <f aca="false">SUM(G70:L70)</f>
        <v>1441.050965055</v>
      </c>
      <c r="N70" s="16" t="n">
        <f aca="false">M70/12/4299</f>
        <v>0.0279338405259944</v>
      </c>
      <c r="O70" s="16" t="n">
        <f aca="false">N70*1.18</f>
        <v>0.0329619318206734</v>
      </c>
      <c r="P70" s="17"/>
    </row>
    <row r="71" customFormat="false" ht="12" hidden="false" customHeight="false" outlineLevel="0" collapsed="false">
      <c r="B71" s="12" t="n">
        <v>52</v>
      </c>
      <c r="C71" s="13" t="s">
        <v>106</v>
      </c>
      <c r="D71" s="13" t="s">
        <v>102</v>
      </c>
      <c r="E71" s="14" t="n">
        <v>1</v>
      </c>
      <c r="F71" s="14" t="n">
        <v>1</v>
      </c>
      <c r="G71" s="15" t="n">
        <f aca="false">151.14099*E71*F71</f>
        <v>151.14099</v>
      </c>
      <c r="H71" s="15" t="n">
        <f aca="false">0*E71*F71</f>
        <v>0</v>
      </c>
      <c r="I71" s="15" t="n">
        <f aca="false">0*E71*F71</f>
        <v>0</v>
      </c>
      <c r="J71" s="15" t="n">
        <f aca="false">126.80729061*E71*F71</f>
        <v>126.80729061</v>
      </c>
      <c r="K71" s="15" t="n">
        <f aca="false">9.72818982135*E71*F71</f>
        <v>9.72818982135</v>
      </c>
      <c r="L71" s="15"/>
      <c r="M71" s="15" t="n">
        <f aca="false">SUM(G71:L71)</f>
        <v>287.67647043135</v>
      </c>
      <c r="N71" s="16" t="n">
        <f aca="false">M71/12/4299</f>
        <v>0.0055764222383374</v>
      </c>
      <c r="O71" s="16" t="n">
        <f aca="false">N71*1.18</f>
        <v>0.00658017824123814</v>
      </c>
      <c r="P71" s="17"/>
    </row>
    <row r="72" customFormat="false" ht="12" hidden="false" customHeight="false" outlineLevel="0" collapsed="false">
      <c r="B72" s="12"/>
      <c r="C72" s="18" t="s">
        <v>32</v>
      </c>
      <c r="D72" s="27"/>
      <c r="E72" s="28"/>
      <c r="F72" s="28"/>
      <c r="G72" s="29" t="n">
        <f aca="false">SUM(G64:G71)</f>
        <v>1741.33546</v>
      </c>
      <c r="H72" s="29" t="n">
        <f aca="false">SUM(H64:H71)</f>
        <v>28413.78</v>
      </c>
      <c r="I72" s="29" t="n">
        <f aca="false">SUM(I64:I71)</f>
        <v>0</v>
      </c>
      <c r="J72" s="29" t="n">
        <f aca="false">SUM(J64:J71)</f>
        <v>1489.62073094</v>
      </c>
      <c r="K72" s="29" t="n">
        <f aca="false">SUM(K64:K71)</f>
        <v>1107.5658166829</v>
      </c>
      <c r="L72" s="29" t="n">
        <f aca="false">SUM(L64:L71)</f>
        <v>0</v>
      </c>
      <c r="M72" s="29" t="n">
        <f aca="false">SUM(M64:M71)</f>
        <v>32803.0020076229</v>
      </c>
      <c r="N72" s="30"/>
      <c r="O72" s="30"/>
      <c r="P72" s="7"/>
    </row>
    <row r="73" customFormat="false" ht="12.75" hidden="false" customHeight="true" outlineLevel="0" collapsed="false">
      <c r="B73" s="12"/>
      <c r="C73" s="23" t="s">
        <v>107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16"/>
      <c r="O73" s="16"/>
      <c r="P73" s="7"/>
    </row>
    <row r="74" customFormat="false" ht="24" hidden="false" customHeight="false" outlineLevel="0" collapsed="false">
      <c r="B74" s="12" t="n">
        <v>37</v>
      </c>
      <c r="C74" s="13" t="s">
        <v>108</v>
      </c>
      <c r="D74" s="13" t="s">
        <v>109</v>
      </c>
      <c r="E74" s="14" t="n">
        <v>4.299</v>
      </c>
      <c r="F74" s="14" t="n">
        <v>2</v>
      </c>
      <c r="G74" s="15" t="n">
        <f aca="false">471.0888*E74*F74</f>
        <v>4050.4215024</v>
      </c>
      <c r="H74" s="15" t="n">
        <f aca="false">0*E74*F74</f>
        <v>0</v>
      </c>
      <c r="I74" s="15" t="n">
        <f aca="false">0*E74*F74</f>
        <v>0</v>
      </c>
      <c r="J74" s="15" t="n">
        <f aca="false">395.2435032*E74*F74</f>
        <v>3398.3036405136</v>
      </c>
      <c r="K74" s="15" t="n">
        <f aca="false">30.321630612*E74*F74</f>
        <v>260.705380001976</v>
      </c>
      <c r="L74" s="15"/>
      <c r="M74" s="15" t="n">
        <f aca="false">SUM(G74:L74)</f>
        <v>7709.43052291558</v>
      </c>
      <c r="N74" s="16" t="n">
        <f aca="false">M74/12/4299</f>
        <v>0.149442322302</v>
      </c>
      <c r="O74" s="16" t="n">
        <f aca="false">N74*1.18</f>
        <v>0.17634194031636</v>
      </c>
      <c r="P74" s="17" t="n">
        <f aca="false">O74</f>
        <v>0.17634194031636</v>
      </c>
    </row>
    <row r="75" customFormat="false" ht="18" hidden="false" customHeight="true" outlineLevel="0" collapsed="false">
      <c r="B75" s="12"/>
      <c r="C75" s="18" t="s">
        <v>32</v>
      </c>
      <c r="D75" s="19"/>
      <c r="E75" s="18"/>
      <c r="F75" s="18"/>
      <c r="G75" s="20" t="n">
        <f aca="false">SUM(G74)</f>
        <v>4050.4215024</v>
      </c>
      <c r="H75" s="20" t="n">
        <f aca="false">SUM(H74)</f>
        <v>0</v>
      </c>
      <c r="I75" s="20" t="n">
        <f aca="false">SUM(I74)</f>
        <v>0</v>
      </c>
      <c r="J75" s="20" t="n">
        <f aca="false">SUM(J74)</f>
        <v>3398.3036405136</v>
      </c>
      <c r="K75" s="20" t="n">
        <f aca="false">SUM(K74)</f>
        <v>260.705380001976</v>
      </c>
      <c r="L75" s="20" t="n">
        <f aca="false">SUM(L74)</f>
        <v>0</v>
      </c>
      <c r="M75" s="20" t="n">
        <f aca="false">SUM(M74)</f>
        <v>7709.43052291558</v>
      </c>
      <c r="N75" s="21"/>
      <c r="O75" s="21"/>
      <c r="P75" s="7"/>
    </row>
    <row r="76" customFormat="false" ht="15.75" hidden="false" customHeight="fals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16"/>
      <c r="O76" s="16"/>
      <c r="P76" s="7"/>
    </row>
    <row r="77" customFormat="false" ht="60" hidden="false" customHeight="false" outlineLevel="0" collapsed="false">
      <c r="B77" s="12" t="n">
        <v>53</v>
      </c>
      <c r="C77" s="13" t="s">
        <v>111</v>
      </c>
      <c r="D77" s="13" t="s">
        <v>112</v>
      </c>
      <c r="E77" s="14" t="n">
        <v>4.299</v>
      </c>
      <c r="F77" s="14" t="n">
        <v>6</v>
      </c>
      <c r="G77" s="15" t="n">
        <f aca="false">1113.829014*E77*F77</f>
        <v>28730.105587116</v>
      </c>
      <c r="H77" s="15" t="n">
        <f aca="false">0*E77*F77</f>
        <v>0</v>
      </c>
      <c r="I77" s="15" t="n">
        <f aca="false">0*E77*F77</f>
        <v>0</v>
      </c>
      <c r="J77" s="15" t="n">
        <f aca="false">934.502542746*E77*F77</f>
        <v>24104.5585875903</v>
      </c>
      <c r="K77" s="15" t="n">
        <f aca="false">71.69160448611*E77*F77</f>
        <v>1849.21324611472</v>
      </c>
      <c r="L77" s="15"/>
      <c r="M77" s="15" t="n">
        <f aca="false">SUM(G77:L77)</f>
        <v>54683.877420821</v>
      </c>
      <c r="N77" s="16" t="n">
        <f aca="false">M77/12/4299</f>
        <v>1.06001158061605</v>
      </c>
      <c r="O77" s="16" t="n">
        <f aca="false">N77*1.18</f>
        <v>1.25081366512694</v>
      </c>
      <c r="P77" s="17" t="n">
        <f aca="false">O77</f>
        <v>1.25081366512694</v>
      </c>
    </row>
    <row r="78" customFormat="false" ht="19.5" hidden="false" customHeight="true" outlineLevel="0" collapsed="false">
      <c r="B78" s="12"/>
      <c r="C78" s="18" t="s">
        <v>32</v>
      </c>
      <c r="D78" s="19"/>
      <c r="E78" s="18"/>
      <c r="F78" s="18"/>
      <c r="G78" s="20" t="n">
        <f aca="false">SUM(G77)</f>
        <v>28730.105587116</v>
      </c>
      <c r="H78" s="20" t="n">
        <f aca="false">SUM(H77)</f>
        <v>0</v>
      </c>
      <c r="I78" s="20" t="n">
        <f aca="false">SUM(I77)</f>
        <v>0</v>
      </c>
      <c r="J78" s="20" t="n">
        <f aca="false">SUM(J77)</f>
        <v>24104.5585875903</v>
      </c>
      <c r="K78" s="20" t="n">
        <f aca="false">SUM(K77)</f>
        <v>1849.21324611472</v>
      </c>
      <c r="L78" s="20" t="n">
        <f aca="false">SUM(L77)</f>
        <v>0</v>
      </c>
      <c r="M78" s="20" t="n">
        <f aca="false">SUM(M77)</f>
        <v>54683.877420821</v>
      </c>
      <c r="N78" s="21"/>
      <c r="O78" s="21"/>
      <c r="P78" s="7"/>
    </row>
    <row r="79" customFormat="false" ht="21" hidden="false" customHeight="true" outlineLevel="0" collapsed="false">
      <c r="B79" s="12"/>
      <c r="C79" s="23" t="s">
        <v>113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16"/>
      <c r="O79" s="16"/>
      <c r="P79" s="7"/>
    </row>
    <row r="80" customFormat="false" ht="36" hidden="false" customHeight="false" outlineLevel="0" collapsed="false">
      <c r="B80" s="12" t="n">
        <v>54</v>
      </c>
      <c r="C80" s="13" t="s">
        <v>114</v>
      </c>
      <c r="D80" s="13" t="s">
        <v>115</v>
      </c>
      <c r="E80" s="14" t="n">
        <v>1.333</v>
      </c>
      <c r="F80" s="14" t="n">
        <v>52</v>
      </c>
      <c r="G80" s="15" t="n">
        <f aca="false">119.45465966351*E80*F80</f>
        <v>8280.11918923586</v>
      </c>
      <c r="H80" s="15" t="n">
        <f aca="false">3.5065817822*E80*F80</f>
        <v>243.062222814975</v>
      </c>
      <c r="I80" s="15" t="n">
        <f aca="false">0*E80*F80</f>
        <v>0</v>
      </c>
      <c r="J80" s="15" t="n">
        <f aca="false">100.22245945768*E80*F80</f>
        <v>6947.01999976855</v>
      </c>
      <c r="K80" s="15" t="n">
        <f aca="false">7.8114295316187*E80*F80</f>
        <v>541.457049413682</v>
      </c>
      <c r="L80" s="15"/>
      <c r="M80" s="15" t="n">
        <f aca="false">SUM(G80:L80)</f>
        <v>16011.6584612331</v>
      </c>
      <c r="N80" s="16" t="n">
        <f aca="false">M80/12/4299</f>
        <v>0.310375638932175</v>
      </c>
      <c r="O80" s="16" t="n">
        <f aca="false">N80*1.18</f>
        <v>0.366243253939967</v>
      </c>
      <c r="P80" s="17" t="n">
        <f aca="false">SUM(O80:O84)</f>
        <v>1.23948798471057</v>
      </c>
    </row>
    <row r="81" customFormat="false" ht="36" hidden="false" customHeight="false" outlineLevel="0" collapsed="false">
      <c r="B81" s="12" t="n">
        <v>55</v>
      </c>
      <c r="C81" s="13" t="s">
        <v>116</v>
      </c>
      <c r="D81" s="13" t="s">
        <v>115</v>
      </c>
      <c r="E81" s="14" t="n">
        <v>2.55</v>
      </c>
      <c r="F81" s="14" t="n">
        <v>12</v>
      </c>
      <c r="G81" s="15" t="n">
        <f aca="false">104.31251966351*E81*F81</f>
        <v>3191.96310170341</v>
      </c>
      <c r="H81" s="15" t="n">
        <f aca="false">3.425170315651*E81*F81</f>
        <v>104.810211658921</v>
      </c>
      <c r="I81" s="15" t="n">
        <f aca="false">0*E81*F81</f>
        <v>0</v>
      </c>
      <c r="J81" s="15" t="n">
        <f aca="false">87.518203997683*E81*F81</f>
        <v>2678.0570423291</v>
      </c>
      <c r="K81" s="15" t="n">
        <f aca="false">6.8339562891895*E81*F81</f>
        <v>209.119062449199</v>
      </c>
      <c r="L81" s="15"/>
      <c r="M81" s="15" t="n">
        <f aca="false">SUM(G81:L81)</f>
        <v>6183.94941814063</v>
      </c>
      <c r="N81" s="16" t="n">
        <f aca="false">M81/12/4299</f>
        <v>0.119871858148031</v>
      </c>
      <c r="O81" s="16" t="n">
        <f aca="false">N81*1.18</f>
        <v>0.141448792614677</v>
      </c>
      <c r="P81" s="17"/>
    </row>
    <row r="82" customFormat="false" ht="24" hidden="false" customHeight="false" outlineLevel="0" collapsed="false">
      <c r="B82" s="12" t="n">
        <v>56</v>
      </c>
      <c r="C82" s="13" t="s">
        <v>117</v>
      </c>
      <c r="D82" s="13" t="s">
        <v>115</v>
      </c>
      <c r="E82" s="14" t="n">
        <v>1.333</v>
      </c>
      <c r="F82" s="14" t="n">
        <v>12</v>
      </c>
      <c r="G82" s="15" t="n">
        <f aca="false">153.10386033649*E82*F82</f>
        <v>2449.04934994249</v>
      </c>
      <c r="H82" s="15" t="n">
        <f aca="false">56.105556816197*E82*F82</f>
        <v>897.464486831887</v>
      </c>
      <c r="I82" s="15" t="n">
        <f aca="false">0*E82*F82</f>
        <v>0</v>
      </c>
      <c r="J82" s="15" t="n">
        <f aca="false">128.45413882232*E82*F82</f>
        <v>2054.75240460183</v>
      </c>
      <c r="K82" s="15" t="n">
        <f aca="false">11.818224459125*E82*F82</f>
        <v>189.044318448164</v>
      </c>
      <c r="L82" s="15"/>
      <c r="M82" s="15" t="n">
        <f aca="false">SUM(G82:L82)</f>
        <v>5590.31055982438</v>
      </c>
      <c r="N82" s="16" t="n">
        <f aca="false">M82/12/4299</f>
        <v>0.108364552993417</v>
      </c>
      <c r="O82" s="16" t="n">
        <f aca="false">N82*1.18</f>
        <v>0.127870172532232</v>
      </c>
      <c r="P82" s="17"/>
    </row>
    <row r="83" customFormat="false" ht="24" hidden="false" customHeight="false" outlineLevel="0" collapsed="false">
      <c r="B83" s="12" t="n">
        <v>57</v>
      </c>
      <c r="C83" s="13" t="s">
        <v>118</v>
      </c>
      <c r="D83" s="13" t="s">
        <v>115</v>
      </c>
      <c r="E83" s="14" t="n">
        <v>2.55</v>
      </c>
      <c r="F83" s="14" t="n">
        <v>12</v>
      </c>
      <c r="G83" s="15" t="n">
        <f aca="false">131.23188*E83*F83</f>
        <v>4015.695528</v>
      </c>
      <c r="H83" s="15" t="n">
        <f aca="false">53.945101380373*E83*F83</f>
        <v>1650.72010223941</v>
      </c>
      <c r="I83" s="15" t="n">
        <f aca="false">0*E83*F83</f>
        <v>0</v>
      </c>
      <c r="J83" s="15" t="n">
        <f aca="false">110.10354732*E83*F83</f>
        <v>3369.168547992</v>
      </c>
      <c r="K83" s="15" t="n">
        <f aca="false">10.334818504513*E83*F83</f>
        <v>316.245446238098</v>
      </c>
      <c r="L83" s="15"/>
      <c r="M83" s="15" t="n">
        <f aca="false">SUM(G83:L83)</f>
        <v>9351.82962446951</v>
      </c>
      <c r="N83" s="16" t="n">
        <f aca="false">M83/12/4299</f>
        <v>0.181279166171775</v>
      </c>
      <c r="O83" s="16" t="n">
        <f aca="false">N83*1.18</f>
        <v>0.213909416082694</v>
      </c>
      <c r="P83" s="17"/>
    </row>
    <row r="84" customFormat="false" ht="36" hidden="false" customHeight="false" outlineLevel="0" collapsed="false">
      <c r="B84" s="12" t="n">
        <v>58</v>
      </c>
      <c r="C84" s="13" t="s">
        <v>119</v>
      </c>
      <c r="D84" s="13" t="s">
        <v>120</v>
      </c>
      <c r="E84" s="14" t="n">
        <v>7</v>
      </c>
      <c r="F84" s="14" t="n">
        <v>1</v>
      </c>
      <c r="G84" s="15" t="n">
        <f aca="false">1277.27568*E84*F84</f>
        <v>8940.92976</v>
      </c>
      <c r="H84" s="15" t="n">
        <f aca="false">4.573249628969*E84*F84</f>
        <v>32.012747402783</v>
      </c>
      <c r="I84" s="15" t="n">
        <f aca="false">0*E84*F84</f>
        <v>0</v>
      </c>
      <c r="J84" s="15" t="n">
        <f aca="false">1071.63429552*E84*F84</f>
        <v>7501.44006864</v>
      </c>
      <c r="K84" s="15" t="n">
        <f aca="false">82.371912880214*E84*F84</f>
        <v>576.603390161498</v>
      </c>
      <c r="L84" s="15"/>
      <c r="M84" s="15" t="n">
        <f aca="false">SUM(G84:L84)</f>
        <v>17050.9859662043</v>
      </c>
      <c r="N84" s="16" t="n">
        <f aca="false">M84/12/4299</f>
        <v>0.330522330119491</v>
      </c>
      <c r="O84" s="16" t="n">
        <f aca="false">N84*1.18</f>
        <v>0.390016349540999</v>
      </c>
      <c r="P84" s="17"/>
    </row>
    <row r="85" customFormat="false" ht="21" hidden="false" customHeight="true" outlineLevel="0" collapsed="false">
      <c r="B85" s="12"/>
      <c r="C85" s="18" t="s">
        <v>32</v>
      </c>
      <c r="D85" s="19"/>
      <c r="E85" s="18"/>
      <c r="F85" s="18"/>
      <c r="G85" s="20" t="n">
        <f aca="false">SUM(G80:G84)</f>
        <v>26877.7569288818</v>
      </c>
      <c r="H85" s="20" t="n">
        <f aca="false">SUM(H80:H84)</f>
        <v>2928.06977094798</v>
      </c>
      <c r="I85" s="20" t="n">
        <f aca="false">SUM(I80:I84)</f>
        <v>0</v>
      </c>
      <c r="J85" s="20" t="n">
        <f aca="false">SUM(J80:J84)</f>
        <v>22550.4380633315</v>
      </c>
      <c r="K85" s="20" t="n">
        <f aca="false">SUM(K80:K84)</f>
        <v>1832.46926671064</v>
      </c>
      <c r="L85" s="20" t="n">
        <f aca="false">SUM(L80:L84)</f>
        <v>0</v>
      </c>
      <c r="M85" s="20" t="n">
        <f aca="false">SUM(M80:M84)</f>
        <v>54188.7340298719</v>
      </c>
      <c r="N85" s="21"/>
      <c r="O85" s="21"/>
      <c r="P85" s="7"/>
    </row>
    <row r="86" customFormat="false" ht="19.5" hidden="false" customHeight="true" outlineLevel="0" collapsed="false">
      <c r="B86" s="12"/>
      <c r="C86" s="23" t="s">
        <v>121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16"/>
      <c r="O86" s="16"/>
      <c r="P86" s="7"/>
    </row>
    <row r="87" customFormat="false" ht="24" hidden="false" customHeight="false" outlineLevel="0" collapsed="false">
      <c r="B87" s="12" t="n">
        <v>59</v>
      </c>
      <c r="C87" s="13" t="s">
        <v>122</v>
      </c>
      <c r="D87" s="13" t="s">
        <v>123</v>
      </c>
      <c r="E87" s="14" t="n">
        <v>0.352</v>
      </c>
      <c r="F87" s="14" t="n">
        <v>144</v>
      </c>
      <c r="G87" s="15" t="n">
        <f aca="false">79.1749*E87*F87</f>
        <v>4013.2173312</v>
      </c>
      <c r="H87" s="15" t="n">
        <f aca="false">3.432912*E87*F87</f>
        <v>174.007443456</v>
      </c>
      <c r="I87" s="15" t="n">
        <f aca="false">0*E87*F87</f>
        <v>0</v>
      </c>
      <c r="J87" s="15" t="n">
        <f aca="false">66.4277411*E87*F87</f>
        <v>3367.0893408768</v>
      </c>
      <c r="K87" s="15" t="n">
        <f aca="false">5.2162443585*E87*F87</f>
        <v>264.400994043648</v>
      </c>
      <c r="L87" s="15"/>
      <c r="M87" s="15" t="n">
        <f aca="false">SUM(G87:L87)</f>
        <v>7818.71510957645</v>
      </c>
      <c r="N87" s="16" t="n">
        <f aca="false">M87/12/4299</f>
        <v>0.151560733301862</v>
      </c>
      <c r="O87" s="16" t="n">
        <f aca="false">N87*1.18</f>
        <v>0.178841665296197</v>
      </c>
      <c r="P87" s="17" t="n">
        <f aca="false">SUM(O87:O97)</f>
        <v>2.2732759847243</v>
      </c>
    </row>
    <row r="88" customFormat="false" ht="24" hidden="false" customHeight="false" outlineLevel="0" collapsed="false">
      <c r="B88" s="12" t="n">
        <v>60</v>
      </c>
      <c r="C88" s="13" t="s">
        <v>124</v>
      </c>
      <c r="D88" s="13" t="s">
        <v>123</v>
      </c>
      <c r="E88" s="14" t="n">
        <v>0.605</v>
      </c>
      <c r="F88" s="14" t="n">
        <v>144</v>
      </c>
      <c r="G88" s="15" t="n">
        <f aca="false">99.4151*E88*F88</f>
        <v>8661.043512</v>
      </c>
      <c r="H88" s="15" t="n">
        <f aca="false">3.812522*E88*F88</f>
        <v>332.14691664</v>
      </c>
      <c r="I88" s="15" t="n">
        <f aca="false">0*E88*F88</f>
        <v>0</v>
      </c>
      <c r="J88" s="15" t="n">
        <f aca="false">83.4092689*E88*F88</f>
        <v>7266.615506568</v>
      </c>
      <c r="K88" s="15" t="n">
        <f aca="false">6.5322911815*E88*F88</f>
        <v>569.09320773228</v>
      </c>
      <c r="L88" s="15"/>
      <c r="M88" s="15" t="n">
        <f aca="false">SUM(G88:L88)</f>
        <v>16828.8991429403</v>
      </c>
      <c r="N88" s="16" t="n">
        <f aca="false">M88/12/4299</f>
        <v>0.326217320751731</v>
      </c>
      <c r="O88" s="16" t="n">
        <f aca="false">N88*1.18</f>
        <v>0.384936438487042</v>
      </c>
      <c r="P88" s="17"/>
    </row>
    <row r="89" customFormat="false" ht="24" hidden="false" customHeight="false" outlineLevel="0" collapsed="false">
      <c r="B89" s="12" t="n">
        <v>61</v>
      </c>
      <c r="C89" s="13" t="s">
        <v>125</v>
      </c>
      <c r="D89" s="13" t="s">
        <v>123</v>
      </c>
      <c r="E89" s="14" t="n">
        <v>0.366</v>
      </c>
      <c r="F89" s="14" t="n">
        <v>144</v>
      </c>
      <c r="G89" s="15" t="n">
        <f aca="false">119.06*E89*F89</f>
        <v>6274.93824</v>
      </c>
      <c r="H89" s="15" t="n">
        <f aca="false">4.860555*E89*F89</f>
        <v>256.17069072</v>
      </c>
      <c r="I89" s="15" t="n">
        <f aca="false">0*E89*F89</f>
        <v>0</v>
      </c>
      <c r="J89" s="15" t="n">
        <f aca="false">99.89134*E89*F89</f>
        <v>5264.67318336</v>
      </c>
      <c r="K89" s="15" t="n">
        <f aca="false">7.833416325*E89*F89</f>
        <v>412.8523739928</v>
      </c>
      <c r="L89" s="15"/>
      <c r="M89" s="15" t="n">
        <f aca="false">SUM(G89:L89)</f>
        <v>12208.6344880728</v>
      </c>
      <c r="N89" s="16" t="n">
        <f aca="false">M89/12/4299</f>
        <v>0.23665647995799</v>
      </c>
      <c r="O89" s="16" t="n">
        <f aca="false">N89*1.18</f>
        <v>0.279254646350428</v>
      </c>
      <c r="P89" s="17"/>
    </row>
    <row r="90" customFormat="false" ht="24" hidden="false" customHeight="false" outlineLevel="0" collapsed="false">
      <c r="B90" s="12" t="n">
        <v>62</v>
      </c>
      <c r="C90" s="13" t="s">
        <v>126</v>
      </c>
      <c r="D90" s="13" t="s">
        <v>123</v>
      </c>
      <c r="E90" s="14" t="n">
        <v>0.135</v>
      </c>
      <c r="F90" s="14" t="n">
        <v>144</v>
      </c>
      <c r="G90" s="15" t="n">
        <f aca="false">108.9399*E90*F90</f>
        <v>2117.791656</v>
      </c>
      <c r="H90" s="15" t="n">
        <f aca="false">4.480945*E90*F90</f>
        <v>87.1095708</v>
      </c>
      <c r="I90" s="15" t="n">
        <f aca="false">0*E90*F90</f>
        <v>0</v>
      </c>
      <c r="J90" s="15" t="n">
        <f aca="false">91.4005761*E90*F90</f>
        <v>1776.827199384</v>
      </c>
      <c r="K90" s="15" t="n">
        <f aca="false">7.1687497385*E90*F90</f>
        <v>139.36049491644</v>
      </c>
      <c r="L90" s="15"/>
      <c r="M90" s="15" t="n">
        <f aca="false">SUM(G90:L90)</f>
        <v>4121.08892110044</v>
      </c>
      <c r="N90" s="16" t="n">
        <f aca="false">M90/12/4299</f>
        <v>0.0798846421861758</v>
      </c>
      <c r="O90" s="16" t="n">
        <f aca="false">N90*1.18</f>
        <v>0.0942638777796875</v>
      </c>
      <c r="P90" s="17"/>
    </row>
    <row r="91" customFormat="false" ht="24" hidden="false" customHeight="false" outlineLevel="0" collapsed="false">
      <c r="B91" s="12" t="n">
        <v>63</v>
      </c>
      <c r="C91" s="13" t="s">
        <v>127</v>
      </c>
      <c r="D91" s="13" t="s">
        <v>123</v>
      </c>
      <c r="E91" s="14" t="n">
        <v>0.102</v>
      </c>
      <c r="F91" s="14" t="n">
        <v>144</v>
      </c>
      <c r="G91" s="15" t="n">
        <f aca="false">129.1801*E91*F91</f>
        <v>1897.3973088</v>
      </c>
      <c r="H91" s="15" t="n">
        <f aca="false">5.528978*E91*F91</f>
        <v>81.209628864</v>
      </c>
      <c r="I91" s="15" t="n">
        <f aca="false">0*E91*F91</f>
        <v>0</v>
      </c>
      <c r="J91" s="15" t="n">
        <f aca="false">108.3821039*E91*F91</f>
        <v>1591.9163420832</v>
      </c>
      <c r="K91" s="15" t="n">
        <f aca="false">8.5081913665*E91*F91</f>
        <v>124.968314791152</v>
      </c>
      <c r="L91" s="15"/>
      <c r="M91" s="15" t="n">
        <f aca="false">SUM(G91:L91)</f>
        <v>3695.49159453835</v>
      </c>
      <c r="N91" s="16" t="n">
        <f aca="false">M91/12/4299</f>
        <v>0.0716347133933929</v>
      </c>
      <c r="O91" s="16" t="n">
        <f aca="false">N91*1.18</f>
        <v>0.0845289618042036</v>
      </c>
      <c r="P91" s="17"/>
    </row>
    <row r="92" customFormat="false" ht="12" hidden="false" customHeight="false" outlineLevel="0" collapsed="false">
      <c r="B92" s="12" t="n">
        <v>64</v>
      </c>
      <c r="C92" s="13" t="s">
        <v>128</v>
      </c>
      <c r="D92" s="13" t="s">
        <v>129</v>
      </c>
      <c r="E92" s="14" t="n">
        <v>0.023</v>
      </c>
      <c r="F92" s="14" t="n">
        <v>52</v>
      </c>
      <c r="G92" s="15" t="n">
        <f aca="false">7639.4849*E92*F92</f>
        <v>9136.8239404</v>
      </c>
      <c r="H92" s="15" t="n">
        <f aca="false">91.1064*E92*F92</f>
        <v>108.9632544</v>
      </c>
      <c r="I92" s="15" t="n">
        <f aca="false">0*E92*F92</f>
        <v>0</v>
      </c>
      <c r="J92" s="15" t="n">
        <f aca="false">6409.5278311*E92*F92</f>
        <v>7665.7952859956</v>
      </c>
      <c r="K92" s="15" t="n">
        <f aca="false">494.9041695885*E92*F92</f>
        <v>591.905386827846</v>
      </c>
      <c r="L92" s="15"/>
      <c r="M92" s="15" t="n">
        <f aca="false">SUM(G92:L92)</f>
        <v>17503.4878676234</v>
      </c>
      <c r="N92" s="16" t="n">
        <f aca="false">M92/12/4299</f>
        <v>0.339293786687281</v>
      </c>
      <c r="O92" s="16" t="n">
        <f aca="false">N92*1.18</f>
        <v>0.400366668290991</v>
      </c>
      <c r="P92" s="17"/>
    </row>
    <row r="93" customFormat="false" ht="12" hidden="false" customHeight="false" outlineLevel="0" collapsed="false">
      <c r="B93" s="12" t="n">
        <v>65</v>
      </c>
      <c r="C93" s="13" t="s">
        <v>130</v>
      </c>
      <c r="D93" s="13" t="s">
        <v>131</v>
      </c>
      <c r="E93" s="14" t="n">
        <v>22.519</v>
      </c>
      <c r="F93" s="14" t="n">
        <v>3</v>
      </c>
      <c r="G93" s="15" t="n">
        <f aca="false">109.92072*E93*F93</f>
        <v>7425.91408104</v>
      </c>
      <c r="H93" s="15" t="n">
        <f aca="false">72.99124896*E93*F93</f>
        <v>4931.06980599072</v>
      </c>
      <c r="I93" s="15" t="n">
        <f aca="false">65.2428*E93*F93</f>
        <v>4407.6078396</v>
      </c>
      <c r="J93" s="15" t="n">
        <f aca="false">92.22348408*E93*F93</f>
        <v>6230.34191399256</v>
      </c>
      <c r="K93" s="15" t="n">
        <f aca="false">11.9132388564*E93*F93</f>
        <v>804.822677421815</v>
      </c>
      <c r="L93" s="15"/>
      <c r="M93" s="15" t="n">
        <f aca="false">SUM(G93:L93)</f>
        <v>23799.7563180451</v>
      </c>
      <c r="N93" s="16" t="n">
        <f aca="false">M93/12/4299</f>
        <v>0.461342876600083</v>
      </c>
      <c r="O93" s="16" t="n">
        <f aca="false">N93*1.18</f>
        <v>0.544384594388098</v>
      </c>
      <c r="P93" s="17"/>
    </row>
    <row r="94" customFormat="false" ht="12" hidden="false" customHeight="false" outlineLevel="0" collapsed="false">
      <c r="B94" s="12" t="n">
        <v>66</v>
      </c>
      <c r="C94" s="13" t="s">
        <v>132</v>
      </c>
      <c r="D94" s="13" t="s">
        <v>133</v>
      </c>
      <c r="E94" s="14" t="n">
        <v>0.005</v>
      </c>
      <c r="F94" s="14" t="n">
        <v>1</v>
      </c>
      <c r="G94" s="15" t="n">
        <f aca="false">16477.8263*E94*F94</f>
        <v>82.3891315</v>
      </c>
      <c r="H94" s="15" t="n">
        <f aca="false">0*E94*F94</f>
        <v>0</v>
      </c>
      <c r="I94" s="15" t="n">
        <f aca="false">176562.1368*E94*F94</f>
        <v>882.810684</v>
      </c>
      <c r="J94" s="15" t="n">
        <f aca="false">41418.8327077*E94*F94</f>
        <v>207.0941635385</v>
      </c>
      <c r="K94" s="15" t="n">
        <f aca="false">8206.0578532695*E94*F94</f>
        <v>41.0302892663475</v>
      </c>
      <c r="L94" s="15"/>
      <c r="M94" s="15" t="n">
        <f aca="false">SUM(G94:L94)</f>
        <v>1213.32426830485</v>
      </c>
      <c r="N94" s="16" t="n">
        <f aca="false">M94/12/4299</f>
        <v>0.0235195058599839</v>
      </c>
      <c r="O94" s="16" t="n">
        <f aca="false">N94*1.18</f>
        <v>0.027753016914781</v>
      </c>
      <c r="P94" s="17"/>
    </row>
    <row r="95" customFormat="false" ht="36" hidden="false" customHeight="false" outlineLevel="0" collapsed="false">
      <c r="B95" s="12" t="n">
        <v>67</v>
      </c>
      <c r="C95" s="13" t="s">
        <v>134</v>
      </c>
      <c r="D95" s="13" t="s">
        <v>135</v>
      </c>
      <c r="E95" s="14" t="n">
        <v>0.035</v>
      </c>
      <c r="F95" s="14" t="n">
        <v>15</v>
      </c>
      <c r="G95" s="15" t="n">
        <f aca="false">1388.8349*E95*F95</f>
        <v>729.1383225</v>
      </c>
      <c r="H95" s="15" t="n">
        <f aca="false">70.703731*E95*F95</f>
        <v>37.119458775</v>
      </c>
      <c r="I95" s="15" t="n">
        <f aca="false">0*E95*F95</f>
        <v>0</v>
      </c>
      <c r="J95" s="15" t="n">
        <f aca="false">1165.2324811*E95*F95</f>
        <v>611.7470525775</v>
      </c>
      <c r="K95" s="15" t="n">
        <f aca="false">91.8669889235*E95*F95</f>
        <v>48.2301691848375</v>
      </c>
      <c r="L95" s="15"/>
      <c r="M95" s="15" t="n">
        <f aca="false">SUM(G95:L95)</f>
        <v>1426.23500303734</v>
      </c>
      <c r="N95" s="16" t="n">
        <f aca="false">M95/12/4299</f>
        <v>0.0276466426889458</v>
      </c>
      <c r="O95" s="16" t="n">
        <f aca="false">N95*1.18</f>
        <v>0.0326230383729561</v>
      </c>
      <c r="P95" s="17"/>
    </row>
    <row r="96" customFormat="false" ht="12" hidden="false" customHeight="false" outlineLevel="0" collapsed="false">
      <c r="B96" s="12" t="n">
        <v>68</v>
      </c>
      <c r="C96" s="13" t="s">
        <v>136</v>
      </c>
      <c r="D96" s="13" t="s">
        <v>137</v>
      </c>
      <c r="E96" s="14" t="n">
        <v>0.5</v>
      </c>
      <c r="F96" s="14" t="n">
        <v>15</v>
      </c>
      <c r="G96" s="15" t="n">
        <f aca="false">16.864849*E96*F96</f>
        <v>126.4863675</v>
      </c>
      <c r="H96" s="15" t="n">
        <f aca="false">680.5035825*E96*F96</f>
        <v>5103.77686875</v>
      </c>
      <c r="I96" s="15" t="n">
        <f aca="false">0*E96*F96</f>
        <v>0</v>
      </c>
      <c r="J96" s="15" t="n">
        <f aca="false">14.149608311*E96*F96</f>
        <v>106.1220623325</v>
      </c>
      <c r="K96" s="15" t="n">
        <f aca="false">24.903131393385*E96*F96</f>
        <v>186.773485450387</v>
      </c>
      <c r="L96" s="15"/>
      <c r="M96" s="15" t="n">
        <f aca="false">SUM(G96:L96)</f>
        <v>5523.15878403289</v>
      </c>
      <c r="N96" s="16" t="n">
        <f aca="false">M96/12/4299</f>
        <v>0.107062859270235</v>
      </c>
      <c r="O96" s="16" t="n">
        <f aca="false">N96*1.18</f>
        <v>0.126334173938877</v>
      </c>
      <c r="P96" s="17"/>
    </row>
    <row r="97" customFormat="false" ht="12" hidden="false" customHeight="false" outlineLevel="0" collapsed="false">
      <c r="B97" s="12" t="n">
        <v>69</v>
      </c>
      <c r="C97" s="13" t="s">
        <v>138</v>
      </c>
      <c r="D97" s="13" t="s">
        <v>131</v>
      </c>
      <c r="E97" s="14" t="n">
        <v>0.064</v>
      </c>
      <c r="F97" s="14" t="n">
        <v>296</v>
      </c>
      <c r="G97" s="15" t="n">
        <f aca="false">144.6579*E97*F97</f>
        <v>2740.3992576</v>
      </c>
      <c r="H97" s="15" t="n">
        <f aca="false">1.51844*E97*F97</f>
        <v>28.76532736</v>
      </c>
      <c r="I97" s="15" t="n">
        <f aca="false">0*E97*F97</f>
        <v>0</v>
      </c>
      <c r="J97" s="15" t="n">
        <f aca="false">121.3679781*E97*F97</f>
        <v>2299.1949771264</v>
      </c>
      <c r="K97" s="15" t="n">
        <f aca="false">9.3640511335*E97*F97</f>
        <v>177.392584673024</v>
      </c>
      <c r="L97" s="15"/>
      <c r="M97" s="15" t="n">
        <f aca="false">SUM(G97:L97)</f>
        <v>5245.75214675942</v>
      </c>
      <c r="N97" s="16" t="n">
        <f aca="false">M97/12/4299</f>
        <v>0.101685511102571</v>
      </c>
      <c r="O97" s="16" t="n">
        <f aca="false">N97*1.18</f>
        <v>0.119988903101034</v>
      </c>
      <c r="P97" s="17"/>
    </row>
    <row r="98" customFormat="false" ht="20.25" hidden="false" customHeight="true" outlineLevel="0" collapsed="false">
      <c r="B98" s="12"/>
      <c r="C98" s="18" t="s">
        <v>32</v>
      </c>
      <c r="D98" s="27"/>
      <c r="E98" s="28"/>
      <c r="F98" s="28"/>
      <c r="G98" s="29" t="n">
        <f aca="false">SUM(G87:G97)</f>
        <v>43205.53914854</v>
      </c>
      <c r="H98" s="29" t="n">
        <f aca="false">SUM(H87:H97)</f>
        <v>11140.3389657557</v>
      </c>
      <c r="I98" s="29" t="n">
        <f aca="false">SUM(I87:I97)</f>
        <v>5290.4185236</v>
      </c>
      <c r="J98" s="29" t="n">
        <f aca="false">SUM(J87:J97)</f>
        <v>36387.4170278351</v>
      </c>
      <c r="K98" s="29" t="n">
        <f aca="false">SUM(K87:K97)</f>
        <v>3360.82997830058</v>
      </c>
      <c r="L98" s="29"/>
      <c r="M98" s="31" t="n">
        <f aca="false">SUM(M87:M97)</f>
        <v>99384.5436440314</v>
      </c>
      <c r="N98" s="30"/>
      <c r="O98" s="30"/>
      <c r="P98" s="7"/>
    </row>
    <row r="99" customFormat="false" ht="24.75" hidden="false" customHeight="true" outlineLevel="0" collapsed="false">
      <c r="B99" s="12"/>
      <c r="C99" s="32" t="s">
        <v>139</v>
      </c>
      <c r="D99" s="13"/>
      <c r="E99" s="14"/>
      <c r="F99" s="14"/>
      <c r="G99" s="15"/>
      <c r="H99" s="15"/>
      <c r="I99" s="15"/>
      <c r="J99" s="15"/>
      <c r="K99" s="15"/>
      <c r="L99" s="15"/>
      <c r="M99" s="15"/>
      <c r="N99" s="33"/>
      <c r="O99" s="16"/>
      <c r="P99" s="7"/>
    </row>
    <row r="100" customFormat="false" ht="16.5" hidden="false" customHeight="true" outlineLevel="0" collapsed="false">
      <c r="B100" s="12"/>
      <c r="C100" s="13" t="s">
        <v>140</v>
      </c>
      <c r="D100" s="13"/>
      <c r="E100" s="14"/>
      <c r="F100" s="14"/>
      <c r="G100" s="15"/>
      <c r="H100" s="15"/>
      <c r="I100" s="15"/>
      <c r="J100" s="15"/>
      <c r="K100" s="15"/>
      <c r="L100" s="15"/>
      <c r="M100" s="15" t="n">
        <f aca="false">1.36*4299*12/1.18</f>
        <v>59457.3559322034</v>
      </c>
      <c r="N100" s="33" t="n">
        <f aca="false">M100/12/4299</f>
        <v>1.15254237288136</v>
      </c>
      <c r="O100" s="16" t="n">
        <f aca="false">N100*1.18</f>
        <v>1.36</v>
      </c>
      <c r="P100" s="17" t="n">
        <f aca="false">O100</f>
        <v>1.36</v>
      </c>
    </row>
    <row r="101" customFormat="false" ht="16.5" hidden="false" customHeight="true" outlineLevel="0" collapsed="false">
      <c r="B101" s="12"/>
      <c r="C101" s="13" t="s">
        <v>141</v>
      </c>
      <c r="D101" s="13"/>
      <c r="E101" s="14"/>
      <c r="F101" s="14"/>
      <c r="G101" s="15"/>
      <c r="H101" s="15"/>
      <c r="I101" s="15"/>
      <c r="J101" s="15"/>
      <c r="K101" s="15"/>
      <c r="L101" s="15"/>
      <c r="M101" s="15" t="n">
        <v>74331.02</v>
      </c>
      <c r="N101" s="33" t="n">
        <f aca="false">M101/12/4299</f>
        <v>1.4408587268357</v>
      </c>
      <c r="O101" s="16" t="n">
        <f aca="false">N101*1.18</f>
        <v>1.70021329766612</v>
      </c>
      <c r="P101" s="17" t="n">
        <f aca="false">O101</f>
        <v>1.70021329766612</v>
      </c>
    </row>
    <row r="102" customFormat="false" ht="16.5" hidden="false" customHeight="true" outlineLevel="0" collapsed="false">
      <c r="B102" s="12"/>
      <c r="C102" s="13" t="s">
        <v>142</v>
      </c>
      <c r="D102" s="13"/>
      <c r="E102" s="14"/>
      <c r="F102" s="14"/>
      <c r="G102" s="15"/>
      <c r="H102" s="15"/>
      <c r="I102" s="15"/>
      <c r="J102" s="15"/>
      <c r="K102" s="15"/>
      <c r="L102" s="15"/>
      <c r="M102" s="15" t="n">
        <v>21850</v>
      </c>
      <c r="N102" s="33" t="n">
        <f aca="false">M102/12/4299</f>
        <v>0.423548111964023</v>
      </c>
      <c r="O102" s="16" t="n">
        <f aca="false">N102*1.18</f>
        <v>0.499786772117547</v>
      </c>
      <c r="P102" s="17" t="n">
        <f aca="false">O102</f>
        <v>0.499786772117547</v>
      </c>
    </row>
    <row r="103" customFormat="false" ht="16.5" hidden="false" customHeight="true" outlineLevel="0" collapsed="false">
      <c r="B103" s="12"/>
      <c r="C103" s="13" t="s">
        <v>143</v>
      </c>
      <c r="D103" s="13"/>
      <c r="E103" s="14"/>
      <c r="F103" s="14"/>
      <c r="G103" s="15"/>
      <c r="H103" s="15"/>
      <c r="I103" s="15"/>
      <c r="J103" s="15"/>
      <c r="K103" s="15"/>
      <c r="L103" s="15"/>
      <c r="M103" s="15" t="n">
        <f aca="false">0.14*4299*12/1.18</f>
        <v>6120.61016949153</v>
      </c>
      <c r="N103" s="33" t="n">
        <f aca="false">M103/12/4299</f>
        <v>0.11864406779661</v>
      </c>
      <c r="O103" s="16" t="n">
        <f aca="false">N103*1.18</f>
        <v>0.14</v>
      </c>
      <c r="P103" s="17" t="n">
        <f aca="false">O103</f>
        <v>0.14</v>
      </c>
    </row>
    <row r="104" customFormat="false" ht="16.5" hidden="false" customHeight="true" outlineLevel="0" collapsed="false">
      <c r="B104" s="12"/>
      <c r="C104" s="13" t="s">
        <v>144</v>
      </c>
      <c r="D104" s="13"/>
      <c r="E104" s="14"/>
      <c r="F104" s="14"/>
      <c r="G104" s="15"/>
      <c r="H104" s="15"/>
      <c r="I104" s="15"/>
      <c r="J104" s="15"/>
      <c r="K104" s="15"/>
      <c r="L104" s="15"/>
      <c r="M104" s="15" t="n">
        <f aca="false">0.1*4299*12/1.18</f>
        <v>4371.86440677966</v>
      </c>
      <c r="N104" s="33" t="n">
        <f aca="false">M104/12/4299</f>
        <v>0.0847457627118644</v>
      </c>
      <c r="O104" s="16" t="n">
        <f aca="false">N104*1.18</f>
        <v>0.1</v>
      </c>
      <c r="P104" s="17" t="n">
        <f aca="false">O104</f>
        <v>0.1</v>
      </c>
    </row>
    <row r="105" customFormat="false" ht="24.75" hidden="false" customHeight="true" outlineLevel="0" collapsed="false">
      <c r="B105" s="34"/>
      <c r="C105" s="35" t="s">
        <v>145</v>
      </c>
      <c r="D105" s="35"/>
      <c r="E105" s="36"/>
      <c r="F105" s="36"/>
      <c r="G105" s="37"/>
      <c r="H105" s="37"/>
      <c r="I105" s="37"/>
      <c r="J105" s="37"/>
      <c r="K105" s="37"/>
      <c r="L105" s="37"/>
      <c r="M105" s="37" t="n">
        <f aca="false">N105*12*4299</f>
        <v>39206.88</v>
      </c>
      <c r="N105" s="38" t="n">
        <v>0.76</v>
      </c>
      <c r="O105" s="38" t="n">
        <f aca="false">N105*1.18</f>
        <v>0.8968</v>
      </c>
      <c r="P105" s="39" t="n">
        <f aca="false">O105</f>
        <v>0.8968</v>
      </c>
    </row>
    <row r="106" customFormat="false" ht="25.5" hidden="false" customHeight="true" outlineLevel="0" collapsed="false">
      <c r="B106" s="40"/>
      <c r="C106" s="41" t="s">
        <v>146</v>
      </c>
      <c r="D106" s="42"/>
      <c r="E106" s="42"/>
      <c r="F106" s="43"/>
      <c r="G106" s="44" t="n">
        <f aca="false">G98+G85+G78+G75+G72+G62+G45+G40+G36+G26+G15</f>
        <v>191590.571836615</v>
      </c>
      <c r="H106" s="44" t="n">
        <f aca="false">H98+H85+H78+H75+H72+H62+H45+H40+H36+H26+H15</f>
        <v>116584.172083437</v>
      </c>
      <c r="I106" s="44" t="n">
        <f aca="false">I98+I85+I78+I75+I72+I62+I45+I40+I36+I26+I15</f>
        <v>39990.45077496</v>
      </c>
      <c r="J106" s="44" t="n">
        <f aca="false">J98+J85+J78+J75+J72+J62+J45+J40+J36+J26+J15</f>
        <v>166407.02797058</v>
      </c>
      <c r="K106" s="44" t="n">
        <f aca="false">K98+K85+K78+K75+K72+K62+K45+K40+K36+K26+K15</f>
        <v>18010.0278432956</v>
      </c>
      <c r="L106" s="44" t="n">
        <f aca="false">L98+L85+L78+L75+L72+L62+L45+L40+L36+L26+L15</f>
        <v>0</v>
      </c>
      <c r="M106" s="45" t="n">
        <f aca="false">M98+M85+M78+M75+M72+M62+M45+M40+M36+M26+M15+M100+M101+M102+M103+M104+M105</f>
        <v>737970.681017362</v>
      </c>
      <c r="N106" s="46" t="n">
        <f aca="false">SUM(N7:N105)</f>
        <v>14.3050841478127</v>
      </c>
      <c r="O106" s="47" t="n">
        <f aca="false">N106*1.18</f>
        <v>16.879999294419</v>
      </c>
      <c r="P106" s="48" t="n">
        <f aca="false">SUM(P7:P105)</f>
        <v>16.879999294419</v>
      </c>
    </row>
    <row r="108" customFormat="false" ht="12" hidden="false" customHeight="false" outlineLevel="0" collapsed="false">
      <c r="M108" s="49"/>
      <c r="N108" s="50"/>
    </row>
    <row r="109" customFormat="false" ht="19.5" hidden="false" customHeight="false" outlineLevel="0" collapsed="false">
      <c r="D109" s="51" t="s">
        <v>147</v>
      </c>
      <c r="E109" s="51"/>
      <c r="F109" s="51"/>
      <c r="G109" s="51"/>
      <c r="H109" s="51"/>
      <c r="I109" s="51"/>
      <c r="J109" s="51"/>
      <c r="K109" s="51"/>
    </row>
    <row r="110" customFormat="false" ht="15.75" hidden="false" customHeight="false" outlineLevel="0" collapsed="false">
      <c r="D110" s="52" t="s">
        <v>148</v>
      </c>
      <c r="E110" s="53" t="n">
        <f aca="false">G106</f>
        <v>191590.571836615</v>
      </c>
      <c r="F110" s="53"/>
      <c r="G110" s="54"/>
      <c r="H110" s="54"/>
      <c r="I110" s="52" t="s">
        <v>149</v>
      </c>
      <c r="J110" s="53" t="n">
        <f aca="false">J106</f>
        <v>166407.02797058</v>
      </c>
      <c r="K110" s="53"/>
      <c r="O110" s="55"/>
    </row>
    <row r="111" customFormat="false" ht="15.75" hidden="false" customHeight="false" outlineLevel="0" collapsed="false">
      <c r="D111" s="52" t="s">
        <v>150</v>
      </c>
      <c r="E111" s="53" t="n">
        <f aca="false">H106</f>
        <v>116584.172083437</v>
      </c>
      <c r="F111" s="53"/>
      <c r="G111" s="54"/>
      <c r="H111" s="54"/>
      <c r="I111" s="52" t="s">
        <v>151</v>
      </c>
      <c r="J111" s="53" t="n">
        <f aca="false">K106</f>
        <v>18010.0278432956</v>
      </c>
      <c r="K111" s="53"/>
    </row>
    <row r="112" customFormat="false" ht="15.75" hidden="false" customHeight="false" outlineLevel="0" collapsed="false">
      <c r="D112" s="52" t="s">
        <v>152</v>
      </c>
      <c r="E112" s="53" t="n">
        <f aca="false">I106</f>
        <v>39990.45077496</v>
      </c>
      <c r="F112" s="53"/>
      <c r="G112" s="54"/>
      <c r="H112" s="54"/>
      <c r="I112" s="52" t="s">
        <v>153</v>
      </c>
      <c r="J112" s="53" t="n">
        <f aca="false">L106</f>
        <v>0</v>
      </c>
      <c r="K112" s="53"/>
      <c r="P112" s="56"/>
    </row>
    <row r="113" customFormat="false" ht="15.75" hidden="false" customHeight="false" outlineLevel="0" collapsed="false">
      <c r="D113" s="52"/>
      <c r="E113" s="54"/>
      <c r="F113" s="54"/>
      <c r="G113" s="54"/>
      <c r="H113" s="54"/>
      <c r="I113" s="52" t="s">
        <v>154</v>
      </c>
      <c r="J113" s="53" t="n">
        <f aca="false">M106</f>
        <v>737970.681017362</v>
      </c>
      <c r="K113" s="53"/>
      <c r="N113" s="57"/>
    </row>
  </sheetData>
  <mergeCells count="30">
    <mergeCell ref="B1:M1"/>
    <mergeCell ref="B4:O4"/>
    <mergeCell ref="B5:O5"/>
    <mergeCell ref="P7:P14"/>
    <mergeCell ref="B16:M16"/>
    <mergeCell ref="P17:P25"/>
    <mergeCell ref="B27:M27"/>
    <mergeCell ref="P28:P35"/>
    <mergeCell ref="C37:M37"/>
    <mergeCell ref="P38:P39"/>
    <mergeCell ref="B41:M41"/>
    <mergeCell ref="P42:P44"/>
    <mergeCell ref="B47:M47"/>
    <mergeCell ref="P48:P61"/>
    <mergeCell ref="B63:M63"/>
    <mergeCell ref="P64:P71"/>
    <mergeCell ref="C73:M73"/>
    <mergeCell ref="B76:M76"/>
    <mergeCell ref="C79:M79"/>
    <mergeCell ref="P80:P84"/>
    <mergeCell ref="C86:M86"/>
    <mergeCell ref="P87:P97"/>
    <mergeCell ref="D109:K109"/>
    <mergeCell ref="E110:F110"/>
    <mergeCell ref="J110:K110"/>
    <mergeCell ref="E111:F111"/>
    <mergeCell ref="J111:K111"/>
    <mergeCell ref="E112:F112"/>
    <mergeCell ref="J112:K112"/>
    <mergeCell ref="J113:K113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C37" activeCellId="0" sqref="C3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59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</cols>
  <sheetData>
    <row r="1" customFormat="false" ht="27.95" hidden="false" customHeight="true" outlineLevel="0" collapsed="false">
      <c r="B1" s="3" t="s">
        <v>155</v>
      </c>
      <c r="C1" s="3"/>
      <c r="D1" s="3"/>
      <c r="E1" s="3"/>
      <c r="F1" s="3"/>
      <c r="G1" s="3"/>
    </row>
    <row r="3" customFormat="false" ht="27" hidden="false" customHeight="false" outlineLevel="0" collapsed="false">
      <c r="A3" s="58"/>
      <c r="B3" s="59" t="s">
        <v>1</v>
      </c>
      <c r="C3" s="59" t="s">
        <v>156</v>
      </c>
      <c r="D3" s="60" t="s">
        <v>157</v>
      </c>
      <c r="E3" s="60" t="s">
        <v>4</v>
      </c>
      <c r="F3" s="60" t="s">
        <v>158</v>
      </c>
      <c r="G3" s="61" t="s">
        <v>12</v>
      </c>
    </row>
    <row r="4" customFormat="false" ht="12.75" hidden="false" customHeight="true" outlineLevel="0" collapsed="false">
      <c r="B4" s="62" t="s">
        <v>159</v>
      </c>
      <c r="C4" s="62"/>
      <c r="D4" s="62"/>
      <c r="E4" s="62"/>
      <c r="F4" s="62"/>
      <c r="G4" s="62"/>
    </row>
    <row r="5" customFormat="false" ht="12" hidden="false" customHeight="false" outlineLevel="0" collapsed="false">
      <c r="B5" s="63" t="n">
        <v>1</v>
      </c>
      <c r="C5" s="64" t="s">
        <v>160</v>
      </c>
      <c r="D5" s="64" t="s">
        <v>161</v>
      </c>
      <c r="E5" s="65" t="n">
        <v>0.776</v>
      </c>
      <c r="F5" s="66" t="n">
        <v>93.47</v>
      </c>
      <c r="G5" s="67" t="n">
        <f aca="false">E5*F5</f>
        <v>72.53272</v>
      </c>
    </row>
    <row r="6" customFormat="false" ht="12" hidden="false" customHeight="false" outlineLevel="0" collapsed="false">
      <c r="B6" s="68" t="n">
        <v>2</v>
      </c>
      <c r="C6" s="13" t="s">
        <v>162</v>
      </c>
      <c r="D6" s="13" t="s">
        <v>161</v>
      </c>
      <c r="E6" s="69" t="n">
        <v>1.552</v>
      </c>
      <c r="F6" s="15" t="n">
        <v>100.9476</v>
      </c>
      <c r="G6" s="70" t="n">
        <f aca="false">E6*F6</f>
        <v>156.6706752</v>
      </c>
    </row>
    <row r="7" customFormat="false" ht="12" hidden="false" customHeight="false" outlineLevel="0" collapsed="false">
      <c r="B7" s="68" t="n">
        <v>3</v>
      </c>
      <c r="C7" s="13" t="s">
        <v>163</v>
      </c>
      <c r="D7" s="13" t="s">
        <v>161</v>
      </c>
      <c r="E7" s="69" t="n">
        <v>2.328</v>
      </c>
      <c r="F7" s="15" t="n">
        <v>112.164</v>
      </c>
      <c r="G7" s="70" t="n">
        <f aca="false">E7*F7</f>
        <v>261.117792</v>
      </c>
    </row>
    <row r="8" customFormat="false" ht="12" hidden="false" customHeight="false" outlineLevel="0" collapsed="false">
      <c r="B8" s="68" t="n">
        <v>4</v>
      </c>
      <c r="C8" s="13" t="s">
        <v>164</v>
      </c>
      <c r="D8" s="13" t="s">
        <v>161</v>
      </c>
      <c r="E8" s="69" t="n">
        <v>0.776</v>
      </c>
      <c r="F8" s="15" t="n">
        <v>126.1845</v>
      </c>
      <c r="G8" s="70" t="n">
        <f aca="false">E8*F8</f>
        <v>97.919172</v>
      </c>
    </row>
    <row r="9" customFormat="false" ht="12" hidden="false" customHeight="false" outlineLevel="0" collapsed="false">
      <c r="B9" s="68" t="n">
        <v>5</v>
      </c>
      <c r="C9" s="13" t="s">
        <v>165</v>
      </c>
      <c r="D9" s="13" t="s">
        <v>161</v>
      </c>
      <c r="E9" s="69" t="n">
        <v>749.8432</v>
      </c>
      <c r="F9" s="71" t="n">
        <v>59.53</v>
      </c>
      <c r="G9" s="70" t="n">
        <f aca="false">E9*F9</f>
        <v>44638.165696</v>
      </c>
    </row>
    <row r="10" customFormat="false" ht="12" hidden="false" customHeight="false" outlineLevel="0" collapsed="false">
      <c r="B10" s="68" t="n">
        <v>6</v>
      </c>
      <c r="C10" s="13" t="s">
        <v>166</v>
      </c>
      <c r="D10" s="13" t="s">
        <v>161</v>
      </c>
      <c r="E10" s="69" t="n">
        <v>35.1</v>
      </c>
      <c r="F10" s="15" t="n">
        <v>112.164</v>
      </c>
      <c r="G10" s="70" t="n">
        <f aca="false">E10*F10</f>
        <v>3936.9564</v>
      </c>
    </row>
    <row r="11" customFormat="false" ht="12" hidden="false" customHeight="false" outlineLevel="0" collapsed="false">
      <c r="B11" s="68" t="n">
        <v>7</v>
      </c>
      <c r="C11" s="13" t="s">
        <v>167</v>
      </c>
      <c r="D11" s="13" t="s">
        <v>161</v>
      </c>
      <c r="E11" s="69" t="n">
        <v>10.32</v>
      </c>
      <c r="F11" s="15" t="n">
        <v>100.9476</v>
      </c>
      <c r="G11" s="70" t="n">
        <f aca="false">E11*F11</f>
        <v>1041.779232</v>
      </c>
    </row>
    <row r="12" customFormat="false" ht="12" hidden="false" customHeight="false" outlineLevel="0" collapsed="false">
      <c r="B12" s="68" t="n">
        <v>8</v>
      </c>
      <c r="C12" s="13" t="s">
        <v>168</v>
      </c>
      <c r="D12" s="13" t="s">
        <v>161</v>
      </c>
      <c r="E12" s="69" t="n">
        <v>10.32</v>
      </c>
      <c r="F12" s="15" t="n">
        <v>112.164</v>
      </c>
      <c r="G12" s="70" t="n">
        <f aca="false">E12*F12</f>
        <v>1157.53248</v>
      </c>
    </row>
    <row r="13" customFormat="false" ht="12" hidden="false" customHeight="false" outlineLevel="0" collapsed="false">
      <c r="B13" s="68" t="n">
        <v>9</v>
      </c>
      <c r="C13" s="13" t="s">
        <v>169</v>
      </c>
      <c r="D13" s="13" t="s">
        <v>161</v>
      </c>
      <c r="E13" s="69" t="n">
        <v>30.093</v>
      </c>
      <c r="F13" s="71" t="n">
        <v>123</v>
      </c>
      <c r="G13" s="70" t="n">
        <f aca="false">E13*F13</f>
        <v>3701.439</v>
      </c>
    </row>
    <row r="14" customFormat="false" ht="12" hidden="false" customHeight="false" outlineLevel="0" collapsed="false">
      <c r="B14" s="68" t="n">
        <v>10</v>
      </c>
      <c r="C14" s="13" t="s">
        <v>170</v>
      </c>
      <c r="D14" s="13" t="s">
        <v>161</v>
      </c>
      <c r="E14" s="69" t="n">
        <v>7.9325</v>
      </c>
      <c r="F14" s="15" t="n">
        <v>126.1845</v>
      </c>
      <c r="G14" s="70" t="n">
        <f aca="false">E14*F14</f>
        <v>1000.95854625</v>
      </c>
    </row>
    <row r="15" customFormat="false" ht="12" hidden="false" customHeight="false" outlineLevel="0" collapsed="false">
      <c r="B15" s="68" t="n">
        <v>11</v>
      </c>
      <c r="C15" s="13" t="s">
        <v>171</v>
      </c>
      <c r="D15" s="13" t="s">
        <v>161</v>
      </c>
      <c r="E15" s="69" t="n">
        <v>71.325</v>
      </c>
      <c r="F15" s="15" t="n">
        <v>143.9438</v>
      </c>
      <c r="G15" s="70" t="n">
        <f aca="false">E15*F15</f>
        <v>10266.791535</v>
      </c>
    </row>
    <row r="16" customFormat="false" ht="12" hidden="false" customHeight="false" outlineLevel="0" collapsed="false">
      <c r="B16" s="68" t="n">
        <v>12</v>
      </c>
      <c r="C16" s="13" t="s">
        <v>172</v>
      </c>
      <c r="D16" s="13" t="s">
        <v>161</v>
      </c>
      <c r="E16" s="69" t="n">
        <v>0.6</v>
      </c>
      <c r="F16" s="15" t="n">
        <v>112.164</v>
      </c>
      <c r="G16" s="70" t="n">
        <f aca="false">E16*F16</f>
        <v>67.2984</v>
      </c>
    </row>
    <row r="17" customFormat="false" ht="24" hidden="false" customHeight="false" outlineLevel="0" collapsed="false">
      <c r="B17" s="68" t="n">
        <v>13</v>
      </c>
      <c r="C17" s="13" t="s">
        <v>173</v>
      </c>
      <c r="D17" s="13" t="s">
        <v>161</v>
      </c>
      <c r="E17" s="69" t="n">
        <v>23.4</v>
      </c>
      <c r="F17" s="15" t="n">
        <v>100.9476</v>
      </c>
      <c r="G17" s="70" t="n">
        <f aca="false">E17*F17</f>
        <v>2362.17384</v>
      </c>
    </row>
    <row r="18" customFormat="false" ht="24" hidden="false" customHeight="false" outlineLevel="0" collapsed="false">
      <c r="B18" s="68" t="n">
        <v>14</v>
      </c>
      <c r="C18" s="13" t="s">
        <v>174</v>
      </c>
      <c r="D18" s="13" t="s">
        <v>161</v>
      </c>
      <c r="E18" s="69" t="n">
        <v>23.4</v>
      </c>
      <c r="F18" s="15" t="n">
        <v>112.164</v>
      </c>
      <c r="G18" s="70" t="n">
        <f aca="false">E18*F18</f>
        <v>2624.6376</v>
      </c>
    </row>
    <row r="19" customFormat="false" ht="24" hidden="false" customHeight="false" outlineLevel="0" collapsed="false">
      <c r="B19" s="68" t="n">
        <v>15</v>
      </c>
      <c r="C19" s="13" t="s">
        <v>175</v>
      </c>
      <c r="D19" s="13" t="s">
        <v>161</v>
      </c>
      <c r="E19" s="69" t="n">
        <v>3.92</v>
      </c>
      <c r="F19" s="71" t="n">
        <v>133.87</v>
      </c>
      <c r="G19" s="70" t="n">
        <f aca="false">E19*F19</f>
        <v>524.7704</v>
      </c>
    </row>
    <row r="20" customFormat="false" ht="12" hidden="false" customHeight="false" outlineLevel="0" collapsed="false">
      <c r="B20" s="68" t="n">
        <v>16</v>
      </c>
      <c r="C20" s="13" t="s">
        <v>176</v>
      </c>
      <c r="D20" s="13" t="s">
        <v>161</v>
      </c>
      <c r="E20" s="69" t="n">
        <v>10.075</v>
      </c>
      <c r="F20" s="15" t="n">
        <v>100.9476</v>
      </c>
      <c r="G20" s="70" t="n">
        <f aca="false">E20*F20</f>
        <v>1017.04707</v>
      </c>
    </row>
    <row r="21" customFormat="false" ht="12" hidden="false" customHeight="false" outlineLevel="0" collapsed="false">
      <c r="B21" s="68" t="n">
        <v>17</v>
      </c>
      <c r="C21" s="13" t="s">
        <v>177</v>
      </c>
      <c r="D21" s="13" t="s">
        <v>161</v>
      </c>
      <c r="E21" s="69" t="n">
        <v>10.075</v>
      </c>
      <c r="F21" s="15" t="n">
        <v>112.164</v>
      </c>
      <c r="G21" s="70" t="n">
        <f aca="false">E21*F21</f>
        <v>1130.0523</v>
      </c>
    </row>
    <row r="22" customFormat="false" ht="12" hidden="false" customHeight="false" outlineLevel="0" collapsed="false">
      <c r="B22" s="68" t="n">
        <v>18</v>
      </c>
      <c r="C22" s="13" t="s">
        <v>178</v>
      </c>
      <c r="D22" s="13" t="s">
        <v>161</v>
      </c>
      <c r="E22" s="69" t="n">
        <v>4.06</v>
      </c>
      <c r="F22" s="15" t="n">
        <v>126.1845</v>
      </c>
      <c r="G22" s="70" t="n">
        <f aca="false">E22*F22</f>
        <v>512.30907</v>
      </c>
    </row>
    <row r="23" customFormat="false" ht="12" hidden="false" customHeight="false" outlineLevel="0" collapsed="false">
      <c r="B23" s="68" t="n">
        <v>19</v>
      </c>
      <c r="C23" s="13" t="s">
        <v>179</v>
      </c>
      <c r="D23" s="13" t="s">
        <v>161</v>
      </c>
      <c r="E23" s="69" t="n">
        <v>6</v>
      </c>
      <c r="F23" s="15" t="n">
        <v>143.9438</v>
      </c>
      <c r="G23" s="70" t="n">
        <f aca="false">E23*F23</f>
        <v>863.6628</v>
      </c>
    </row>
    <row r="24" customFormat="false" ht="24" hidden="false" customHeight="false" outlineLevel="0" collapsed="false">
      <c r="B24" s="68" t="n">
        <v>20</v>
      </c>
      <c r="C24" s="13" t="s">
        <v>180</v>
      </c>
      <c r="D24" s="13" t="s">
        <v>161</v>
      </c>
      <c r="E24" s="69" t="n">
        <v>6</v>
      </c>
      <c r="F24" s="15" t="n">
        <v>126.1845</v>
      </c>
      <c r="G24" s="70" t="n">
        <f aca="false">E24*F24</f>
        <v>757.107</v>
      </c>
    </row>
    <row r="25" customFormat="false" ht="24" hidden="false" customHeight="false" outlineLevel="0" collapsed="false">
      <c r="B25" s="68" t="n">
        <v>21</v>
      </c>
      <c r="C25" s="13" t="s">
        <v>181</v>
      </c>
      <c r="D25" s="13" t="s">
        <v>161</v>
      </c>
      <c r="E25" s="69" t="n">
        <v>1.05</v>
      </c>
      <c r="F25" s="15" t="n">
        <v>143.9438</v>
      </c>
      <c r="G25" s="70" t="n">
        <f aca="false">E25*F25</f>
        <v>151.14099</v>
      </c>
    </row>
    <row r="26" customFormat="false" ht="12" hidden="false" customHeight="false" outlineLevel="0" collapsed="false">
      <c r="B26" s="68" t="n">
        <v>22</v>
      </c>
      <c r="C26" s="13" t="s">
        <v>182</v>
      </c>
      <c r="D26" s="13" t="s">
        <v>161</v>
      </c>
      <c r="E26" s="69" t="n">
        <v>0.776</v>
      </c>
      <c r="F26" s="15" t="n">
        <v>93.47</v>
      </c>
      <c r="G26" s="70" t="n">
        <f aca="false">E26*F26</f>
        <v>72.53272</v>
      </c>
    </row>
    <row r="27" customFormat="false" ht="12" hidden="false" customHeight="false" outlineLevel="0" collapsed="false">
      <c r="B27" s="68" t="n">
        <v>23</v>
      </c>
      <c r="C27" s="13" t="s">
        <v>183</v>
      </c>
      <c r="D27" s="13" t="s">
        <v>161</v>
      </c>
      <c r="E27" s="69" t="n">
        <v>66.20586</v>
      </c>
      <c r="F27" s="15" t="n">
        <v>112.164</v>
      </c>
      <c r="G27" s="70" t="n">
        <f aca="false">E27*F27</f>
        <v>7425.91408104</v>
      </c>
    </row>
    <row r="28" customFormat="false" ht="12" hidden="false" customHeight="false" outlineLevel="0" collapsed="false">
      <c r="B28" s="68" t="n">
        <v>24</v>
      </c>
      <c r="C28" s="13" t="s">
        <v>184</v>
      </c>
      <c r="D28" s="13" t="s">
        <v>161</v>
      </c>
      <c r="E28" s="69" t="n">
        <v>0.305</v>
      </c>
      <c r="F28" s="15" t="n">
        <v>126.1845</v>
      </c>
      <c r="G28" s="70" t="n">
        <f aca="false">E28*F28</f>
        <v>38.4862725</v>
      </c>
    </row>
    <row r="29" customFormat="false" ht="12" hidden="false" customHeight="false" outlineLevel="0" collapsed="false">
      <c r="B29" s="68" t="n">
        <v>25</v>
      </c>
      <c r="C29" s="13" t="s">
        <v>185</v>
      </c>
      <c r="D29" s="13" t="s">
        <v>161</v>
      </c>
      <c r="E29" s="69" t="n">
        <v>0.305</v>
      </c>
      <c r="F29" s="15" t="n">
        <v>143.9438</v>
      </c>
      <c r="G29" s="70" t="n">
        <f aca="false">E29*F29</f>
        <v>43.902859</v>
      </c>
    </row>
    <row r="30" customFormat="false" ht="24" hidden="false" customHeight="false" outlineLevel="0" collapsed="false">
      <c r="B30" s="68" t="n">
        <v>26</v>
      </c>
      <c r="C30" s="13" t="s">
        <v>186</v>
      </c>
      <c r="D30" s="13" t="s">
        <v>161</v>
      </c>
      <c r="E30" s="69" t="n">
        <v>177.68453305</v>
      </c>
      <c r="F30" s="15" t="n">
        <v>100.9476</v>
      </c>
      <c r="G30" s="70" t="n">
        <f aca="false">E30*F30</f>
        <v>17936.8271685182</v>
      </c>
    </row>
    <row r="31" customFormat="false" ht="24" hidden="false" customHeight="false" outlineLevel="0" collapsed="false">
      <c r="B31" s="68" t="n">
        <v>27</v>
      </c>
      <c r="C31" s="13" t="s">
        <v>187</v>
      </c>
      <c r="D31" s="13" t="s">
        <v>161</v>
      </c>
      <c r="E31" s="69" t="n">
        <v>0.6445</v>
      </c>
      <c r="F31" s="15" t="n">
        <v>112.164</v>
      </c>
      <c r="G31" s="70" t="n">
        <f aca="false">E31*F31</f>
        <v>72.289698</v>
      </c>
    </row>
    <row r="32" customFormat="false" ht="24" hidden="false" customHeight="false" outlineLevel="0" collapsed="false">
      <c r="B32" s="68" t="n">
        <v>28</v>
      </c>
      <c r="C32" s="13" t="s">
        <v>188</v>
      </c>
      <c r="D32" s="13" t="s">
        <v>161</v>
      </c>
      <c r="E32" s="69" t="n">
        <v>56.23092</v>
      </c>
      <c r="F32" s="71" t="n">
        <v>0.01</v>
      </c>
      <c r="G32" s="70" t="n">
        <f aca="false">E32*F32</f>
        <v>0.5623092</v>
      </c>
    </row>
    <row r="33" customFormat="false" ht="12" hidden="false" customHeight="false" outlineLevel="0" collapsed="false">
      <c r="B33" s="68" t="n">
        <v>29</v>
      </c>
      <c r="C33" s="13" t="s">
        <v>189</v>
      </c>
      <c r="D33" s="13" t="s">
        <v>161</v>
      </c>
      <c r="E33" s="69" t="n">
        <v>40.1116</v>
      </c>
      <c r="F33" s="15" t="n">
        <v>112.164</v>
      </c>
      <c r="G33" s="70" t="n">
        <f aca="false">E33*F33</f>
        <v>4499.0775024</v>
      </c>
    </row>
    <row r="34" customFormat="false" ht="12" hidden="false" customHeight="false" outlineLevel="0" collapsed="false">
      <c r="B34" s="68" t="n">
        <v>30</v>
      </c>
      <c r="C34" s="13" t="s">
        <v>190</v>
      </c>
      <c r="D34" s="13" t="s">
        <v>161</v>
      </c>
      <c r="E34" s="69" t="n">
        <v>68.792</v>
      </c>
      <c r="F34" s="15" t="n">
        <v>100.9476</v>
      </c>
      <c r="G34" s="70" t="n">
        <f aca="false">E34*F34</f>
        <v>6944.3872992</v>
      </c>
    </row>
    <row r="35" customFormat="false" ht="12" hidden="false" customHeight="false" outlineLevel="0" collapsed="false">
      <c r="B35" s="68" t="n">
        <v>31</v>
      </c>
      <c r="C35" s="13" t="s">
        <v>191</v>
      </c>
      <c r="D35" s="13" t="s">
        <v>161</v>
      </c>
      <c r="E35" s="69" t="n">
        <v>100.00666659</v>
      </c>
      <c r="F35" s="15" t="n">
        <v>112.164</v>
      </c>
      <c r="G35" s="70" t="n">
        <f aca="false">E35*F35</f>
        <v>11217.1477514008</v>
      </c>
    </row>
    <row r="36" customFormat="false" ht="12" hidden="false" customHeight="false" outlineLevel="0" collapsed="false">
      <c r="B36" s="68" t="n">
        <v>32</v>
      </c>
      <c r="C36" s="13" t="s">
        <v>192</v>
      </c>
      <c r="D36" s="13" t="s">
        <v>161</v>
      </c>
      <c r="E36" s="69" t="n">
        <v>250.22004</v>
      </c>
      <c r="F36" s="15" t="n">
        <v>126.1845</v>
      </c>
      <c r="G36" s="70" t="n">
        <f aca="false">E36*F36</f>
        <v>31573.89063738</v>
      </c>
    </row>
    <row r="37" customFormat="false" ht="12" hidden="false" customHeight="false" outlineLevel="0" collapsed="false">
      <c r="B37" s="68" t="n">
        <v>33</v>
      </c>
      <c r="C37" s="13" t="s">
        <v>193</v>
      </c>
      <c r="D37" s="13" t="s">
        <v>161</v>
      </c>
      <c r="E37" s="69" t="n">
        <v>32.31166658</v>
      </c>
      <c r="F37" s="15" t="n">
        <v>143.9438</v>
      </c>
      <c r="G37" s="70" t="n">
        <f aca="false">E37*F37</f>
        <v>4651.0640718582</v>
      </c>
    </row>
    <row r="38" customFormat="false" ht="12" hidden="false" customHeight="false" outlineLevel="0" collapsed="false">
      <c r="B38" s="68" t="n">
        <v>34</v>
      </c>
      <c r="C38" s="13" t="s">
        <v>194</v>
      </c>
      <c r="D38" s="13" t="s">
        <v>161</v>
      </c>
      <c r="E38" s="69" t="n">
        <v>26.29666659</v>
      </c>
      <c r="F38" s="15" t="n">
        <v>168.246</v>
      </c>
      <c r="G38" s="70" t="n">
        <f aca="false">E38*F38</f>
        <v>4424.30896710114</v>
      </c>
    </row>
    <row r="39" customFormat="false" ht="12" hidden="false" customHeight="false" outlineLevel="0" collapsed="false">
      <c r="B39" s="68" t="n">
        <v>35</v>
      </c>
      <c r="C39" s="13" t="s">
        <v>195</v>
      </c>
      <c r="D39" s="13" t="s">
        <v>161</v>
      </c>
      <c r="E39" s="69" t="n">
        <v>0.46</v>
      </c>
      <c r="F39" s="15" t="n">
        <v>100.9476</v>
      </c>
      <c r="G39" s="70" t="n">
        <f aca="false">E39*F39</f>
        <v>46.435896</v>
      </c>
    </row>
    <row r="40" customFormat="false" ht="12" hidden="false" customHeight="false" outlineLevel="0" collapsed="false">
      <c r="B40" s="68" t="n">
        <v>36</v>
      </c>
      <c r="C40" s="13" t="s">
        <v>196</v>
      </c>
      <c r="D40" s="13" t="s">
        <v>161</v>
      </c>
      <c r="E40" s="69" t="n">
        <v>0.46</v>
      </c>
      <c r="F40" s="15" t="n">
        <v>112.164</v>
      </c>
      <c r="G40" s="70" t="n">
        <f aca="false">E40*F40</f>
        <v>51.59544</v>
      </c>
    </row>
    <row r="41" customFormat="false" ht="12" hidden="false" customHeight="false" outlineLevel="0" collapsed="false">
      <c r="B41" s="68" t="n">
        <v>37</v>
      </c>
      <c r="C41" s="13" t="s">
        <v>197</v>
      </c>
      <c r="D41" s="13" t="s">
        <v>161</v>
      </c>
      <c r="E41" s="69" t="n">
        <v>56.25</v>
      </c>
      <c r="F41" s="15" t="n">
        <v>100.9476</v>
      </c>
      <c r="G41" s="70" t="n">
        <f aca="false">E41*F41</f>
        <v>5678.3025</v>
      </c>
    </row>
    <row r="42" customFormat="false" ht="12" hidden="false" customHeight="false" outlineLevel="0" collapsed="false">
      <c r="B42" s="68" t="n">
        <v>38</v>
      </c>
      <c r="C42" s="13" t="s">
        <v>198</v>
      </c>
      <c r="D42" s="13" t="s">
        <v>161</v>
      </c>
      <c r="E42" s="69" t="n">
        <v>56.25</v>
      </c>
      <c r="F42" s="15" t="n">
        <v>126.1845</v>
      </c>
      <c r="G42" s="70" t="n">
        <f aca="false">E42*F42</f>
        <v>7097.878125</v>
      </c>
    </row>
    <row r="43" customFormat="false" ht="12" hidden="false" customHeight="false" outlineLevel="0" collapsed="false">
      <c r="B43" s="68" t="n">
        <v>39</v>
      </c>
      <c r="C43" s="13" t="s">
        <v>199</v>
      </c>
      <c r="D43" s="13" t="s">
        <v>161</v>
      </c>
      <c r="E43" s="69" t="n">
        <v>6.87</v>
      </c>
      <c r="F43" s="15" t="n">
        <v>126.1845</v>
      </c>
      <c r="G43" s="70" t="n">
        <f aca="false">E43*F43</f>
        <v>866.887515</v>
      </c>
    </row>
    <row r="44" customFormat="false" ht="24" hidden="false" customHeight="false" outlineLevel="0" collapsed="false">
      <c r="B44" s="68" t="n">
        <v>40</v>
      </c>
      <c r="C44" s="13" t="s">
        <v>200</v>
      </c>
      <c r="D44" s="13" t="s">
        <v>201</v>
      </c>
      <c r="E44" s="69" t="n">
        <v>56.23092</v>
      </c>
      <c r="F44" s="15" t="n">
        <v>143.9438</v>
      </c>
      <c r="G44" s="70" t="n">
        <f aca="false">E44*F44</f>
        <v>8094.092302296</v>
      </c>
    </row>
    <row r="45" customFormat="false" ht="24" hidden="false" customHeight="false" outlineLevel="0" collapsed="false">
      <c r="B45" s="68" t="n">
        <v>41</v>
      </c>
      <c r="C45" s="13" t="s">
        <v>202</v>
      </c>
      <c r="D45" s="13" t="s">
        <v>161</v>
      </c>
      <c r="E45" s="69" t="n">
        <v>18.32</v>
      </c>
      <c r="F45" s="15" t="n">
        <v>112.164</v>
      </c>
      <c r="G45" s="70" t="n">
        <f aca="false">E45*F45</f>
        <v>2054.84448</v>
      </c>
    </row>
    <row r="46" customFormat="false" ht="24" hidden="false" customHeight="false" outlineLevel="0" collapsed="false">
      <c r="B46" s="68" t="n">
        <v>42</v>
      </c>
      <c r="C46" s="13" t="s">
        <v>203</v>
      </c>
      <c r="D46" s="13" t="s">
        <v>161</v>
      </c>
      <c r="E46" s="69" t="n">
        <v>62.69092</v>
      </c>
      <c r="F46" s="15" t="n">
        <v>126.1845</v>
      </c>
      <c r="G46" s="70" t="n">
        <f aca="false">E46*F46</f>
        <v>7910.62239474</v>
      </c>
    </row>
    <row r="47" customFormat="false" ht="12" hidden="false" customHeight="false" outlineLevel="0" collapsed="false">
      <c r="B47" s="72" t="s">
        <v>146</v>
      </c>
      <c r="C47" s="72"/>
      <c r="D47" s="72"/>
      <c r="E47" s="72"/>
      <c r="F47" s="72"/>
      <c r="G47" s="73" t="n">
        <f aca="false">SUM(G5:G46)</f>
        <v>197043.112709084</v>
      </c>
    </row>
    <row r="48" customFormat="false" ht="12.75" hidden="false" customHeight="true" outlineLevel="0" collapsed="false">
      <c r="B48" s="62" t="s">
        <v>204</v>
      </c>
      <c r="C48" s="62"/>
      <c r="D48" s="62"/>
      <c r="E48" s="62"/>
      <c r="F48" s="62"/>
      <c r="G48" s="62"/>
    </row>
    <row r="49" customFormat="false" ht="24" hidden="false" customHeight="false" outlineLevel="0" collapsed="false">
      <c r="B49" s="63" t="n">
        <v>43</v>
      </c>
      <c r="C49" s="64" t="s">
        <v>205</v>
      </c>
      <c r="D49" s="64" t="s">
        <v>206</v>
      </c>
      <c r="E49" s="65" t="n">
        <v>4.62</v>
      </c>
      <c r="F49" s="66" t="n">
        <v>15.7675</v>
      </c>
      <c r="G49" s="67" t="n">
        <f aca="false">E49*F49</f>
        <v>72.84585</v>
      </c>
    </row>
    <row r="50" customFormat="false" ht="24" hidden="false" customHeight="false" outlineLevel="0" collapsed="false">
      <c r="B50" s="68" t="n">
        <v>44</v>
      </c>
      <c r="C50" s="13" t="s">
        <v>207</v>
      </c>
      <c r="D50" s="13" t="s">
        <v>206</v>
      </c>
      <c r="E50" s="69" t="n">
        <v>2.75</v>
      </c>
      <c r="F50" s="15" t="n">
        <v>24.5259</v>
      </c>
      <c r="G50" s="70" t="n">
        <f aca="false">E50*F50</f>
        <v>67.446225</v>
      </c>
    </row>
    <row r="51" customFormat="false" ht="24" hidden="false" customHeight="false" outlineLevel="0" collapsed="false">
      <c r="B51" s="68" t="n">
        <v>45</v>
      </c>
      <c r="C51" s="13" t="s">
        <v>208</v>
      </c>
      <c r="D51" s="13" t="s">
        <v>206</v>
      </c>
      <c r="E51" s="69" t="n">
        <v>0</v>
      </c>
      <c r="F51" s="15" t="n">
        <v>30.464</v>
      </c>
      <c r="G51" s="70" t="n">
        <f aca="false">E51*F51</f>
        <v>0</v>
      </c>
    </row>
    <row r="52" customFormat="false" ht="24" hidden="false" customHeight="false" outlineLevel="0" collapsed="false">
      <c r="B52" s="68" t="n">
        <v>46</v>
      </c>
      <c r="C52" s="13" t="s">
        <v>209</v>
      </c>
      <c r="D52" s="13" t="s">
        <v>206</v>
      </c>
      <c r="E52" s="69" t="n">
        <v>4.84</v>
      </c>
      <c r="F52" s="15" t="n">
        <v>41.1621</v>
      </c>
      <c r="G52" s="70" t="n">
        <f aca="false">E52*F52</f>
        <v>199.224564</v>
      </c>
    </row>
    <row r="53" customFormat="false" ht="12" hidden="false" customHeight="false" outlineLevel="0" collapsed="false">
      <c r="B53" s="68" t="n">
        <v>47</v>
      </c>
      <c r="C53" s="13" t="s">
        <v>210</v>
      </c>
      <c r="D53" s="13" t="s">
        <v>211</v>
      </c>
      <c r="E53" s="69" t="n">
        <v>2.124</v>
      </c>
      <c r="F53" s="15" t="n">
        <v>2678.7495</v>
      </c>
      <c r="G53" s="70" t="n">
        <f aca="false">E53*F53</f>
        <v>5689.663938</v>
      </c>
    </row>
    <row r="54" customFormat="false" ht="12" hidden="false" customHeight="false" outlineLevel="0" collapsed="false">
      <c r="B54" s="68" t="n">
        <v>48</v>
      </c>
      <c r="C54" s="13" t="s">
        <v>212</v>
      </c>
      <c r="D54" s="13" t="s">
        <v>213</v>
      </c>
      <c r="E54" s="69" t="n">
        <v>0.20184</v>
      </c>
      <c r="F54" s="15" t="n">
        <v>386.0003</v>
      </c>
      <c r="G54" s="70" t="n">
        <f aca="false">E54*F54</f>
        <v>77.910300552</v>
      </c>
    </row>
    <row r="55" customFormat="false" ht="12" hidden="false" customHeight="false" outlineLevel="0" collapsed="false">
      <c r="B55" s="68" t="n">
        <v>49</v>
      </c>
      <c r="C55" s="13" t="s">
        <v>214</v>
      </c>
      <c r="D55" s="13" t="s">
        <v>211</v>
      </c>
      <c r="E55" s="69" t="n">
        <v>5E-005</v>
      </c>
      <c r="F55" s="15" t="n">
        <v>57049.6591</v>
      </c>
      <c r="G55" s="70" t="n">
        <f aca="false">E55*F55</f>
        <v>2.852482955</v>
      </c>
    </row>
    <row r="56" customFormat="false" ht="12" hidden="false" customHeight="false" outlineLevel="0" collapsed="false">
      <c r="B56" s="68" t="n">
        <v>50</v>
      </c>
      <c r="C56" s="13" t="s">
        <v>215</v>
      </c>
      <c r="D56" s="13" t="s">
        <v>211</v>
      </c>
      <c r="E56" s="69" t="n">
        <v>0.00252</v>
      </c>
      <c r="F56" s="15" t="n">
        <v>47629.7857</v>
      </c>
      <c r="G56" s="70" t="n">
        <f aca="false">E56*F56</f>
        <v>120.027059964</v>
      </c>
    </row>
    <row r="57" customFormat="false" ht="12" hidden="false" customHeight="false" outlineLevel="0" collapsed="false">
      <c r="B57" s="68" t="n">
        <v>51</v>
      </c>
      <c r="C57" s="13" t="s">
        <v>216</v>
      </c>
      <c r="D57" s="13" t="s">
        <v>211</v>
      </c>
      <c r="E57" s="69" t="n">
        <v>0.0540456</v>
      </c>
      <c r="F57" s="15" t="n">
        <v>53278.0612</v>
      </c>
      <c r="G57" s="70" t="n">
        <f aca="false">E57*F57</f>
        <v>2879.44478439072</v>
      </c>
    </row>
    <row r="58" customFormat="false" ht="12" hidden="false" customHeight="false" outlineLevel="0" collapsed="false">
      <c r="B58" s="68" t="n">
        <v>52</v>
      </c>
      <c r="C58" s="13" t="s">
        <v>217</v>
      </c>
      <c r="D58" s="13" t="s">
        <v>211</v>
      </c>
      <c r="E58" s="69" t="n">
        <v>0.00512</v>
      </c>
      <c r="F58" s="15" t="n">
        <v>14199.3775</v>
      </c>
      <c r="G58" s="70" t="n">
        <f aca="false">E58*F58</f>
        <v>72.7008128</v>
      </c>
    </row>
    <row r="59" customFormat="false" ht="24" hidden="false" customHeight="false" outlineLevel="0" collapsed="false">
      <c r="B59" s="68" t="n">
        <v>53</v>
      </c>
      <c r="C59" s="13" t="s">
        <v>218</v>
      </c>
      <c r="D59" s="13" t="s">
        <v>211</v>
      </c>
      <c r="E59" s="69" t="n">
        <v>0.00105</v>
      </c>
      <c r="F59" s="15" t="n">
        <v>58783.7271</v>
      </c>
      <c r="G59" s="70" t="n">
        <f aca="false">E59*F59</f>
        <v>61.722913455</v>
      </c>
    </row>
    <row r="60" customFormat="false" ht="24" hidden="false" customHeight="false" outlineLevel="0" collapsed="false">
      <c r="B60" s="68" t="n">
        <v>54</v>
      </c>
      <c r="C60" s="13" t="s">
        <v>219</v>
      </c>
      <c r="D60" s="13" t="s">
        <v>211</v>
      </c>
      <c r="E60" s="69" t="n">
        <v>0.00324</v>
      </c>
      <c r="F60" s="15" t="n">
        <v>64294.6409</v>
      </c>
      <c r="G60" s="70" t="n">
        <f aca="false">E60*F60</f>
        <v>208.314636516</v>
      </c>
    </row>
    <row r="61" customFormat="false" ht="12" hidden="false" customHeight="false" outlineLevel="0" collapsed="false">
      <c r="B61" s="68" t="n">
        <v>55</v>
      </c>
      <c r="C61" s="13" t="s">
        <v>220</v>
      </c>
      <c r="D61" s="13" t="s">
        <v>211</v>
      </c>
      <c r="E61" s="69" t="n">
        <v>0.011105</v>
      </c>
      <c r="F61" s="15" t="n">
        <v>83700.792</v>
      </c>
      <c r="G61" s="70" t="n">
        <f aca="false">E61*F61</f>
        <v>929.49729516</v>
      </c>
    </row>
    <row r="62" customFormat="false" ht="24" hidden="false" customHeight="false" outlineLevel="0" collapsed="false">
      <c r="B62" s="68" t="n">
        <v>56</v>
      </c>
      <c r="C62" s="13" t="s">
        <v>221</v>
      </c>
      <c r="D62" s="13" t="s">
        <v>206</v>
      </c>
      <c r="E62" s="69" t="n">
        <v>12</v>
      </c>
      <c r="F62" s="15" t="n">
        <v>81.9672</v>
      </c>
      <c r="G62" s="70" t="n">
        <f aca="false">E62*F62</f>
        <v>983.6064</v>
      </c>
    </row>
    <row r="63" customFormat="false" ht="12" hidden="false" customHeight="false" outlineLevel="0" collapsed="false">
      <c r="B63" s="68" t="n">
        <v>57</v>
      </c>
      <c r="C63" s="13" t="s">
        <v>222</v>
      </c>
      <c r="D63" s="13" t="s">
        <v>206</v>
      </c>
      <c r="E63" s="69" t="n">
        <v>8</v>
      </c>
      <c r="F63" s="15" t="n">
        <v>160.5429</v>
      </c>
      <c r="G63" s="70" t="n">
        <f aca="false">E63*F63</f>
        <v>1284.3432</v>
      </c>
    </row>
    <row r="64" customFormat="false" ht="12" hidden="false" customHeight="false" outlineLevel="0" collapsed="false">
      <c r="B64" s="68" t="n">
        <v>58</v>
      </c>
      <c r="C64" s="13" t="s">
        <v>223</v>
      </c>
      <c r="D64" s="13" t="s">
        <v>224</v>
      </c>
      <c r="E64" s="69" t="n">
        <v>0.581</v>
      </c>
      <c r="F64" s="15" t="n">
        <v>20.7417</v>
      </c>
      <c r="G64" s="70" t="n">
        <f aca="false">E64*F64</f>
        <v>12.0509277</v>
      </c>
    </row>
    <row r="65" customFormat="false" ht="12" hidden="false" customHeight="false" outlineLevel="0" collapsed="false">
      <c r="B65" s="68" t="n">
        <v>59</v>
      </c>
      <c r="C65" s="13" t="s">
        <v>225</v>
      </c>
      <c r="D65" s="13" t="s">
        <v>213</v>
      </c>
      <c r="E65" s="69" t="n">
        <v>52.633748</v>
      </c>
      <c r="F65" s="15" t="n">
        <v>28.6433</v>
      </c>
      <c r="G65" s="70" t="n">
        <f aca="false">E65*F65</f>
        <v>1507.6042340884</v>
      </c>
    </row>
    <row r="66" customFormat="false" ht="12" hidden="false" customHeight="false" outlineLevel="0" collapsed="false">
      <c r="B66" s="68" t="n">
        <v>60</v>
      </c>
      <c r="C66" s="13" t="s">
        <v>226</v>
      </c>
      <c r="D66" s="13" t="s">
        <v>227</v>
      </c>
      <c r="E66" s="69" t="n">
        <v>0.00366</v>
      </c>
      <c r="F66" s="15" t="n">
        <v>26752.7708</v>
      </c>
      <c r="G66" s="70" t="n">
        <f aca="false">E66*F66</f>
        <v>97.915141128</v>
      </c>
    </row>
    <row r="67" customFormat="false" ht="12" hidden="false" customHeight="false" outlineLevel="0" collapsed="false">
      <c r="B67" s="68" t="n">
        <v>61</v>
      </c>
      <c r="C67" s="13" t="s">
        <v>228</v>
      </c>
      <c r="D67" s="13" t="s">
        <v>211</v>
      </c>
      <c r="E67" s="69" t="n">
        <v>0.00024</v>
      </c>
      <c r="F67" s="15" t="n">
        <v>37276.274</v>
      </c>
      <c r="G67" s="70" t="n">
        <f aca="false">E67*F67</f>
        <v>8.94630576</v>
      </c>
    </row>
    <row r="68" customFormat="false" ht="12" hidden="false" customHeight="false" outlineLevel="0" collapsed="false">
      <c r="B68" s="68" t="n">
        <v>62</v>
      </c>
      <c r="C68" s="13" t="s">
        <v>229</v>
      </c>
      <c r="D68" s="13" t="s">
        <v>224</v>
      </c>
      <c r="E68" s="69" t="n">
        <v>0.209</v>
      </c>
      <c r="F68" s="15" t="n">
        <v>317.9442</v>
      </c>
      <c r="G68" s="70" t="n">
        <f aca="false">E68*F68</f>
        <v>66.4503378</v>
      </c>
    </row>
    <row r="69" customFormat="false" ht="12" hidden="false" customHeight="false" outlineLevel="0" collapsed="false">
      <c r="B69" s="68" t="n">
        <v>63</v>
      </c>
      <c r="C69" s="13" t="s">
        <v>230</v>
      </c>
      <c r="D69" s="13" t="s">
        <v>231</v>
      </c>
      <c r="E69" s="69" t="n">
        <v>5.31</v>
      </c>
      <c r="F69" s="15" t="n">
        <v>37.9967</v>
      </c>
      <c r="G69" s="70" t="n">
        <f aca="false">E69*F69</f>
        <v>201.762477</v>
      </c>
    </row>
    <row r="70" customFormat="false" ht="12" hidden="false" customHeight="false" outlineLevel="0" collapsed="false">
      <c r="B70" s="68" t="n">
        <v>64</v>
      </c>
      <c r="C70" s="13" t="s">
        <v>232</v>
      </c>
      <c r="D70" s="13" t="s">
        <v>211</v>
      </c>
      <c r="E70" s="69" t="n">
        <v>0.0017499</v>
      </c>
      <c r="F70" s="15" t="n">
        <v>22783.5853</v>
      </c>
      <c r="G70" s="70" t="n">
        <f aca="false">E70*F70</f>
        <v>39.86899591647</v>
      </c>
    </row>
    <row r="71" customFormat="false" ht="12" hidden="false" customHeight="false" outlineLevel="0" collapsed="false">
      <c r="B71" s="68" t="n">
        <v>65</v>
      </c>
      <c r="C71" s="13" t="s">
        <v>233</v>
      </c>
      <c r="D71" s="13" t="s">
        <v>213</v>
      </c>
      <c r="E71" s="69" t="n">
        <v>0.00036</v>
      </c>
      <c r="F71" s="15" t="n">
        <v>1071.0595</v>
      </c>
      <c r="G71" s="70" t="n">
        <f aca="false">E71*F71</f>
        <v>0.38558142</v>
      </c>
    </row>
    <row r="72" customFormat="false" ht="24" hidden="false" customHeight="false" outlineLevel="0" collapsed="false">
      <c r="B72" s="68" t="n">
        <v>66</v>
      </c>
      <c r="C72" s="13" t="s">
        <v>234</v>
      </c>
      <c r="D72" s="13" t="s">
        <v>211</v>
      </c>
      <c r="E72" s="69" t="n">
        <v>0.00070075</v>
      </c>
      <c r="F72" s="15" t="n">
        <v>79242.7664</v>
      </c>
      <c r="G72" s="70" t="n">
        <f aca="false">E72*F72</f>
        <v>55.5293685548</v>
      </c>
    </row>
    <row r="73" customFormat="false" ht="24" hidden="false" customHeight="false" outlineLevel="0" collapsed="false">
      <c r="B73" s="68" t="n">
        <v>67</v>
      </c>
      <c r="C73" s="13" t="s">
        <v>235</v>
      </c>
      <c r="D73" s="13" t="s">
        <v>211</v>
      </c>
      <c r="E73" s="69" t="n">
        <v>8.4E-005</v>
      </c>
      <c r="F73" s="15" t="n">
        <v>78337.7</v>
      </c>
      <c r="G73" s="70" t="n">
        <f aca="false">E73*F73</f>
        <v>6.5803668</v>
      </c>
    </row>
    <row r="74" customFormat="false" ht="24" hidden="false" customHeight="false" outlineLevel="0" collapsed="false">
      <c r="B74" s="68" t="n">
        <v>68</v>
      </c>
      <c r="C74" s="13" t="s">
        <v>236</v>
      </c>
      <c r="D74" s="13" t="s">
        <v>206</v>
      </c>
      <c r="E74" s="69" t="n">
        <v>1.5</v>
      </c>
      <c r="F74" s="15" t="n">
        <v>2499.476</v>
      </c>
      <c r="G74" s="70" t="n">
        <f aca="false">E74*F74</f>
        <v>3749.214</v>
      </c>
    </row>
    <row r="75" customFormat="false" ht="12" hidden="false" customHeight="false" outlineLevel="0" collapsed="false">
      <c r="B75" s="68" t="n">
        <v>69</v>
      </c>
      <c r="C75" s="13" t="s">
        <v>237</v>
      </c>
      <c r="D75" s="13" t="s">
        <v>211</v>
      </c>
      <c r="E75" s="69" t="n">
        <v>0.00361</v>
      </c>
      <c r="F75" s="15" t="n">
        <v>2550.4556</v>
      </c>
      <c r="G75" s="70" t="n">
        <f aca="false">E75*F75</f>
        <v>9.207144716</v>
      </c>
    </row>
    <row r="76" customFormat="false" ht="12" hidden="false" customHeight="false" outlineLevel="0" collapsed="false">
      <c r="B76" s="68" t="n">
        <v>70</v>
      </c>
      <c r="C76" s="13" t="s">
        <v>238</v>
      </c>
      <c r="D76" s="13" t="s">
        <v>224</v>
      </c>
      <c r="E76" s="69" t="n">
        <v>0.00273</v>
      </c>
      <c r="F76" s="15" t="n">
        <v>12.4593</v>
      </c>
      <c r="G76" s="70" t="n">
        <f aca="false">E76*F76</f>
        <v>0.034013889</v>
      </c>
    </row>
    <row r="77" customFormat="false" ht="12" hidden="false" customHeight="false" outlineLevel="0" collapsed="false">
      <c r="B77" s="68" t="n">
        <v>71</v>
      </c>
      <c r="C77" s="13" t="s">
        <v>239</v>
      </c>
      <c r="D77" s="13" t="s">
        <v>224</v>
      </c>
      <c r="E77" s="69" t="n">
        <v>0.408</v>
      </c>
      <c r="F77" s="15" t="n">
        <v>237.6549</v>
      </c>
      <c r="G77" s="70" t="n">
        <f aca="false">E77*F77</f>
        <v>96.9631992</v>
      </c>
    </row>
    <row r="78" customFormat="false" ht="12" hidden="false" customHeight="false" outlineLevel="0" collapsed="false">
      <c r="B78" s="68" t="n">
        <v>72</v>
      </c>
      <c r="C78" s="13" t="s">
        <v>240</v>
      </c>
      <c r="D78" s="13" t="s">
        <v>231</v>
      </c>
      <c r="E78" s="69" t="n">
        <v>0.03</v>
      </c>
      <c r="F78" s="15" t="n">
        <v>43.435</v>
      </c>
      <c r="G78" s="70" t="n">
        <f aca="false">E78*F78</f>
        <v>1.30305</v>
      </c>
    </row>
    <row r="79" customFormat="false" ht="12" hidden="false" customHeight="false" outlineLevel="0" collapsed="false">
      <c r="B79" s="68" t="n">
        <v>73</v>
      </c>
      <c r="C79" s="13" t="s">
        <v>241</v>
      </c>
      <c r="D79" s="13" t="s">
        <v>211</v>
      </c>
      <c r="E79" s="69" t="n">
        <v>0.00036</v>
      </c>
      <c r="F79" s="15" t="n">
        <v>50747.5381</v>
      </c>
      <c r="G79" s="70" t="n">
        <f aca="false">E79*F79</f>
        <v>18.269113716</v>
      </c>
    </row>
    <row r="80" customFormat="false" ht="12" hidden="false" customHeight="false" outlineLevel="0" collapsed="false">
      <c r="B80" s="68" t="n">
        <v>74</v>
      </c>
      <c r="C80" s="13" t="s">
        <v>242</v>
      </c>
      <c r="D80" s="13" t="s">
        <v>211</v>
      </c>
      <c r="E80" s="69" t="n">
        <v>0.0029301</v>
      </c>
      <c r="F80" s="15" t="n">
        <v>52734.8381</v>
      </c>
      <c r="G80" s="70" t="n">
        <f aca="false">E80*F80</f>
        <v>154.51834911681</v>
      </c>
    </row>
    <row r="81" customFormat="false" ht="12" hidden="false" customHeight="false" outlineLevel="0" collapsed="false">
      <c r="B81" s="68" t="n">
        <v>75</v>
      </c>
      <c r="C81" s="13" t="s">
        <v>243</v>
      </c>
      <c r="D81" s="13" t="s">
        <v>213</v>
      </c>
      <c r="E81" s="69" t="n">
        <v>0.2211</v>
      </c>
      <c r="F81" s="15" t="n">
        <v>61.7729</v>
      </c>
      <c r="G81" s="70" t="n">
        <f aca="false">E81*F81</f>
        <v>13.65798819</v>
      </c>
    </row>
    <row r="82" customFormat="false" ht="12" hidden="false" customHeight="false" outlineLevel="0" collapsed="false">
      <c r="B82" s="68" t="n">
        <v>76</v>
      </c>
      <c r="C82" s="13" t="s">
        <v>244</v>
      </c>
      <c r="D82" s="13" t="s">
        <v>206</v>
      </c>
      <c r="E82" s="69" t="n">
        <v>30</v>
      </c>
      <c r="F82" s="15" t="n">
        <v>39.9126</v>
      </c>
      <c r="G82" s="70" t="n">
        <f aca="false">E82*F82</f>
        <v>1197.378</v>
      </c>
    </row>
    <row r="83" customFormat="false" ht="12" hidden="false" customHeight="false" outlineLevel="0" collapsed="false">
      <c r="B83" s="68" t="n">
        <v>77</v>
      </c>
      <c r="C83" s="13" t="s">
        <v>245</v>
      </c>
      <c r="D83" s="13" t="s">
        <v>211</v>
      </c>
      <c r="E83" s="69" t="n">
        <v>0.0002</v>
      </c>
      <c r="F83" s="15" t="n">
        <v>40326.1012</v>
      </c>
      <c r="G83" s="70" t="n">
        <f aca="false">E83*F83</f>
        <v>8.06522024</v>
      </c>
    </row>
    <row r="84" customFormat="false" ht="12" hidden="false" customHeight="false" outlineLevel="0" collapsed="false">
      <c r="B84" s="68" t="n">
        <v>78</v>
      </c>
      <c r="C84" s="13" t="s">
        <v>246</v>
      </c>
      <c r="D84" s="13" t="s">
        <v>211</v>
      </c>
      <c r="E84" s="69" t="n">
        <v>0.00021</v>
      </c>
      <c r="F84" s="15" t="n">
        <v>78217.3196</v>
      </c>
      <c r="G84" s="70" t="n">
        <f aca="false">E84*F84</f>
        <v>16.425637116</v>
      </c>
    </row>
    <row r="85" customFormat="false" ht="12" hidden="false" customHeight="false" outlineLevel="0" collapsed="false">
      <c r="B85" s="68" t="n">
        <v>79</v>
      </c>
      <c r="C85" s="13" t="s">
        <v>247</v>
      </c>
      <c r="D85" s="13" t="s">
        <v>211</v>
      </c>
      <c r="E85" s="69" t="n">
        <v>0.001615</v>
      </c>
      <c r="F85" s="15" t="n">
        <v>39962.9846</v>
      </c>
      <c r="G85" s="70" t="n">
        <f aca="false">E85*F85</f>
        <v>64.540220129</v>
      </c>
    </row>
    <row r="86" customFormat="false" ht="12" hidden="false" customHeight="false" outlineLevel="0" collapsed="false">
      <c r="B86" s="68" t="n">
        <v>80</v>
      </c>
      <c r="C86" s="13" t="s">
        <v>248</v>
      </c>
      <c r="D86" s="13" t="s">
        <v>231</v>
      </c>
      <c r="E86" s="69" t="n">
        <v>0.155</v>
      </c>
      <c r="F86" s="15" t="n">
        <v>22.7647</v>
      </c>
      <c r="G86" s="70" t="n">
        <f aca="false">E86*F86</f>
        <v>3.5285285</v>
      </c>
    </row>
    <row r="87" customFormat="false" ht="12" hidden="false" customHeight="false" outlineLevel="0" collapsed="false">
      <c r="B87" s="68" t="n">
        <v>81</v>
      </c>
      <c r="C87" s="13" t="s">
        <v>249</v>
      </c>
      <c r="D87" s="13" t="s">
        <v>224</v>
      </c>
      <c r="E87" s="69" t="n">
        <v>52.1914</v>
      </c>
      <c r="F87" s="15" t="n">
        <v>46.0173</v>
      </c>
      <c r="G87" s="70" t="n">
        <f aca="false">E87*F87</f>
        <v>2401.70731122</v>
      </c>
    </row>
    <row r="88" customFormat="false" ht="12" hidden="false" customHeight="false" outlineLevel="0" collapsed="false">
      <c r="B88" s="68" t="n">
        <v>82</v>
      </c>
      <c r="C88" s="13" t="s">
        <v>250</v>
      </c>
      <c r="D88" s="13" t="s">
        <v>211</v>
      </c>
      <c r="E88" s="69" t="n">
        <v>3E-005</v>
      </c>
      <c r="F88" s="15" t="n">
        <v>41532.666</v>
      </c>
      <c r="G88" s="70" t="n">
        <f aca="false">E88*F88</f>
        <v>1.24597998</v>
      </c>
    </row>
    <row r="89" customFormat="false" ht="12" hidden="false" customHeight="false" outlineLevel="0" collapsed="false">
      <c r="B89" s="68" t="n">
        <v>83</v>
      </c>
      <c r="C89" s="13" t="s">
        <v>251</v>
      </c>
      <c r="D89" s="13" t="s">
        <v>224</v>
      </c>
      <c r="E89" s="69" t="n">
        <v>2.109</v>
      </c>
      <c r="F89" s="15" t="n">
        <v>58.7503</v>
      </c>
      <c r="G89" s="70" t="n">
        <f aca="false">E89*F89</f>
        <v>123.9043827</v>
      </c>
    </row>
    <row r="90" customFormat="false" ht="24" hidden="false" customHeight="false" outlineLevel="0" collapsed="false">
      <c r="B90" s="68" t="n">
        <v>84</v>
      </c>
      <c r="C90" s="13" t="s">
        <v>252</v>
      </c>
      <c r="D90" s="13" t="s">
        <v>224</v>
      </c>
      <c r="E90" s="69" t="n">
        <v>6</v>
      </c>
      <c r="F90" s="15" t="n">
        <v>116.025</v>
      </c>
      <c r="G90" s="70" t="n">
        <f aca="false">E90*F90</f>
        <v>696.15</v>
      </c>
    </row>
    <row r="91" customFormat="false" ht="36" hidden="false" customHeight="false" outlineLevel="0" collapsed="false">
      <c r="B91" s="68" t="n">
        <v>85</v>
      </c>
      <c r="C91" s="13" t="s">
        <v>253</v>
      </c>
      <c r="D91" s="13" t="s">
        <v>211</v>
      </c>
      <c r="E91" s="69" t="n">
        <v>0.00544</v>
      </c>
      <c r="F91" s="15" t="n">
        <v>31272.5693</v>
      </c>
      <c r="G91" s="70" t="n">
        <f aca="false">E91*F91</f>
        <v>170.122776992</v>
      </c>
    </row>
    <row r="92" customFormat="false" ht="24" hidden="false" customHeight="false" outlineLevel="0" collapsed="false">
      <c r="B92" s="68" t="n">
        <v>86</v>
      </c>
      <c r="C92" s="13" t="s">
        <v>254</v>
      </c>
      <c r="D92" s="13" t="s">
        <v>211</v>
      </c>
      <c r="E92" s="69" t="n">
        <v>5E-005</v>
      </c>
      <c r="F92" s="15" t="n">
        <v>326718.8197</v>
      </c>
      <c r="G92" s="70" t="n">
        <f aca="false">E92*F92</f>
        <v>16.335940985</v>
      </c>
    </row>
    <row r="93" customFormat="false" ht="12" hidden="false" customHeight="false" outlineLevel="0" collapsed="false">
      <c r="B93" s="68" t="n">
        <v>87</v>
      </c>
      <c r="C93" s="13" t="s">
        <v>255</v>
      </c>
      <c r="D93" s="13" t="s">
        <v>224</v>
      </c>
      <c r="E93" s="69" t="n">
        <v>0.146</v>
      </c>
      <c r="F93" s="15" t="n">
        <v>62.3441</v>
      </c>
      <c r="G93" s="70" t="n">
        <f aca="false">E93*F93</f>
        <v>9.1022386</v>
      </c>
    </row>
    <row r="94" customFormat="false" ht="12" hidden="false" customHeight="false" outlineLevel="0" collapsed="false">
      <c r="B94" s="68" t="n">
        <v>88</v>
      </c>
      <c r="C94" s="13" t="s">
        <v>256</v>
      </c>
      <c r="D94" s="13" t="s">
        <v>211</v>
      </c>
      <c r="E94" s="69" t="n">
        <v>7.2E-005</v>
      </c>
      <c r="F94" s="15" t="n">
        <v>60639.5321</v>
      </c>
      <c r="G94" s="70" t="n">
        <f aca="false">E94*F94</f>
        <v>4.3660463112</v>
      </c>
    </row>
    <row r="95" customFormat="false" ht="12" hidden="false" customHeight="false" outlineLevel="0" collapsed="false">
      <c r="B95" s="68" t="n">
        <v>89</v>
      </c>
      <c r="C95" s="13" t="s">
        <v>257</v>
      </c>
      <c r="D95" s="13" t="s">
        <v>211</v>
      </c>
      <c r="E95" s="69" t="n">
        <v>0.396</v>
      </c>
      <c r="F95" s="15" t="n">
        <v>26056.2043</v>
      </c>
      <c r="G95" s="70" t="n">
        <f aca="false">E95*F95</f>
        <v>10318.2569028</v>
      </c>
    </row>
    <row r="96" customFormat="false" ht="12" hidden="false" customHeight="false" outlineLevel="0" collapsed="false">
      <c r="B96" s="68" t="n">
        <v>90</v>
      </c>
      <c r="C96" s="13" t="s">
        <v>258</v>
      </c>
      <c r="D96" s="13" t="s">
        <v>224</v>
      </c>
      <c r="E96" s="69" t="n">
        <v>0.45</v>
      </c>
      <c r="F96" s="15" t="n">
        <v>125.6164</v>
      </c>
      <c r="G96" s="70" t="n">
        <f aca="false">E96*F96</f>
        <v>56.52738</v>
      </c>
    </row>
    <row r="97" customFormat="false" ht="24" hidden="false" customHeight="false" outlineLevel="0" collapsed="false">
      <c r="B97" s="68" t="n">
        <v>91</v>
      </c>
      <c r="C97" s="13" t="s">
        <v>259</v>
      </c>
      <c r="D97" s="13" t="s">
        <v>211</v>
      </c>
      <c r="E97" s="69" t="n">
        <v>0.0006501</v>
      </c>
      <c r="F97" s="15" t="n">
        <v>59302.8051</v>
      </c>
      <c r="G97" s="70" t="n">
        <f aca="false">E97*F97</f>
        <v>38.55275359551</v>
      </c>
    </row>
    <row r="98" customFormat="false" ht="12" hidden="false" customHeight="false" outlineLevel="0" collapsed="false">
      <c r="B98" s="68" t="n">
        <v>92</v>
      </c>
      <c r="C98" s="13" t="s">
        <v>260</v>
      </c>
      <c r="D98" s="13" t="s">
        <v>211</v>
      </c>
      <c r="E98" s="69" t="n">
        <v>0.1905</v>
      </c>
      <c r="F98" s="15" t="n">
        <v>39254.8037</v>
      </c>
      <c r="G98" s="70" t="n">
        <f aca="false">E98*F98</f>
        <v>7478.04010485</v>
      </c>
    </row>
    <row r="99" customFormat="false" ht="12" hidden="false" customHeight="false" outlineLevel="0" collapsed="false">
      <c r="B99" s="68" t="n">
        <v>93</v>
      </c>
      <c r="C99" s="13" t="s">
        <v>261</v>
      </c>
      <c r="D99" s="13" t="s">
        <v>211</v>
      </c>
      <c r="E99" s="69" t="n">
        <v>0.000155</v>
      </c>
      <c r="F99" s="15" t="n">
        <v>71280.0242</v>
      </c>
      <c r="G99" s="70" t="n">
        <f aca="false">E99*F99</f>
        <v>11.048403751</v>
      </c>
    </row>
    <row r="100" customFormat="false" ht="24" hidden="false" customHeight="false" outlineLevel="0" collapsed="false">
      <c r="B100" s="68" t="n">
        <v>94</v>
      </c>
      <c r="C100" s="13" t="s">
        <v>262</v>
      </c>
      <c r="D100" s="13" t="s">
        <v>213</v>
      </c>
      <c r="E100" s="69" t="n">
        <v>0.01064</v>
      </c>
      <c r="F100" s="15" t="n">
        <v>2333.4115</v>
      </c>
      <c r="G100" s="70" t="n">
        <f aca="false">E100*F100</f>
        <v>24.82749836</v>
      </c>
    </row>
    <row r="101" customFormat="false" ht="12" hidden="false" customHeight="false" outlineLevel="0" collapsed="false">
      <c r="B101" s="68" t="n">
        <v>95</v>
      </c>
      <c r="C101" s="13" t="s">
        <v>263</v>
      </c>
      <c r="D101" s="13" t="s">
        <v>206</v>
      </c>
      <c r="E101" s="69" t="n">
        <v>645.8</v>
      </c>
      <c r="F101" s="15" t="n">
        <v>3.7961</v>
      </c>
      <c r="G101" s="70" t="n">
        <f aca="false">E101*F101</f>
        <v>2451.52138</v>
      </c>
    </row>
    <row r="102" customFormat="false" ht="12" hidden="false" customHeight="false" outlineLevel="0" collapsed="false">
      <c r="B102" s="68" t="n">
        <v>96</v>
      </c>
      <c r="C102" s="13" t="s">
        <v>264</v>
      </c>
      <c r="D102" s="13" t="s">
        <v>224</v>
      </c>
      <c r="E102" s="69" t="n">
        <v>9.3192</v>
      </c>
      <c r="F102" s="15" t="n">
        <v>176.0248</v>
      </c>
      <c r="G102" s="70" t="n">
        <f aca="false">E102*F102</f>
        <v>1640.41031616</v>
      </c>
    </row>
    <row r="103" customFormat="false" ht="12" hidden="false" customHeight="false" outlineLevel="0" collapsed="false">
      <c r="B103" s="68" t="n">
        <v>97</v>
      </c>
      <c r="C103" s="13" t="s">
        <v>265</v>
      </c>
      <c r="D103" s="13" t="s">
        <v>224</v>
      </c>
      <c r="E103" s="69" t="n">
        <v>0.475</v>
      </c>
      <c r="F103" s="15" t="n">
        <v>35.3192</v>
      </c>
      <c r="G103" s="70" t="n">
        <f aca="false">E103*F103</f>
        <v>16.77662</v>
      </c>
    </row>
    <row r="104" customFormat="false" ht="24" hidden="false" customHeight="false" outlineLevel="0" collapsed="false">
      <c r="B104" s="68" t="n">
        <v>98</v>
      </c>
      <c r="C104" s="13" t="s">
        <v>266</v>
      </c>
      <c r="D104" s="13" t="s">
        <v>211</v>
      </c>
      <c r="E104" s="69" t="n">
        <v>0.000122</v>
      </c>
      <c r="F104" s="15" t="n">
        <v>340343.0821</v>
      </c>
      <c r="G104" s="70" t="n">
        <f aca="false">E104*F104</f>
        <v>41.5218560162</v>
      </c>
    </row>
    <row r="105" customFormat="false" ht="12" hidden="false" customHeight="false" outlineLevel="0" collapsed="false">
      <c r="B105" s="68" t="n">
        <v>99</v>
      </c>
      <c r="C105" s="13" t="s">
        <v>267</v>
      </c>
      <c r="D105" s="13" t="s">
        <v>206</v>
      </c>
      <c r="E105" s="69" t="n">
        <v>30</v>
      </c>
      <c r="F105" s="15" t="n">
        <v>65.0216</v>
      </c>
      <c r="G105" s="70" t="n">
        <f aca="false">E105*F105</f>
        <v>1950.648</v>
      </c>
    </row>
    <row r="106" customFormat="false" ht="12" hidden="false" customHeight="false" outlineLevel="0" collapsed="false">
      <c r="B106" s="68" t="n">
        <v>100</v>
      </c>
      <c r="C106" s="13" t="s">
        <v>268</v>
      </c>
      <c r="D106" s="13" t="s">
        <v>211</v>
      </c>
      <c r="E106" s="69" t="n">
        <v>0.000106</v>
      </c>
      <c r="F106" s="15" t="n">
        <v>36366.5904</v>
      </c>
      <c r="G106" s="70" t="n">
        <f aca="false">E106*F106</f>
        <v>3.8548585824</v>
      </c>
    </row>
    <row r="107" customFormat="false" ht="12" hidden="false" customHeight="false" outlineLevel="0" collapsed="false">
      <c r="B107" s="68" t="n">
        <v>101</v>
      </c>
      <c r="C107" s="13" t="s">
        <v>269</v>
      </c>
      <c r="D107" s="13" t="s">
        <v>224</v>
      </c>
      <c r="E107" s="69" t="n">
        <v>5.22315</v>
      </c>
      <c r="F107" s="15" t="n">
        <v>107.4451</v>
      </c>
      <c r="G107" s="70" t="n">
        <f aca="false">E107*F107</f>
        <v>561.201874065</v>
      </c>
    </row>
    <row r="108" customFormat="false" ht="12" hidden="false" customHeight="false" outlineLevel="0" collapsed="false">
      <c r="B108" s="68" t="n">
        <v>102</v>
      </c>
      <c r="C108" s="13" t="s">
        <v>270</v>
      </c>
      <c r="D108" s="13" t="s">
        <v>224</v>
      </c>
      <c r="E108" s="69" t="n">
        <v>0.0976</v>
      </c>
      <c r="F108" s="15" t="n">
        <v>58.7503</v>
      </c>
      <c r="G108" s="70" t="n">
        <f aca="false">E108*F108</f>
        <v>5.73402928</v>
      </c>
    </row>
    <row r="109" customFormat="false" ht="12" hidden="false" customHeight="false" outlineLevel="0" collapsed="false">
      <c r="B109" s="68" t="n">
        <v>103</v>
      </c>
      <c r="C109" s="13" t="s">
        <v>271</v>
      </c>
      <c r="D109" s="13" t="s">
        <v>224</v>
      </c>
      <c r="E109" s="69" t="n">
        <v>0.141</v>
      </c>
      <c r="F109" s="15" t="n">
        <v>61.4397</v>
      </c>
      <c r="G109" s="70" t="n">
        <f aca="false">E109*F109</f>
        <v>8.6629977</v>
      </c>
    </row>
    <row r="110" customFormat="false" ht="12" hidden="false" customHeight="false" outlineLevel="0" collapsed="false">
      <c r="B110" s="68" t="n">
        <v>104</v>
      </c>
      <c r="C110" s="13" t="s">
        <v>272</v>
      </c>
      <c r="D110" s="13" t="s">
        <v>211</v>
      </c>
      <c r="E110" s="69" t="n">
        <v>2.5E-005</v>
      </c>
      <c r="F110" s="15" t="n">
        <v>191386.629</v>
      </c>
      <c r="G110" s="70" t="n">
        <f aca="false">E110*F110</f>
        <v>4.784665725</v>
      </c>
    </row>
    <row r="111" customFormat="false" ht="12" hidden="false" customHeight="false" outlineLevel="0" collapsed="false">
      <c r="B111" s="68" t="n">
        <v>105</v>
      </c>
      <c r="C111" s="13" t="s">
        <v>273</v>
      </c>
      <c r="D111" s="13" t="s">
        <v>211</v>
      </c>
      <c r="E111" s="69" t="n">
        <v>0.021375</v>
      </c>
      <c r="F111" s="15" t="n">
        <v>7450.3996</v>
      </c>
      <c r="G111" s="70" t="n">
        <f aca="false">E111*F111</f>
        <v>159.25229145</v>
      </c>
    </row>
    <row r="112" customFormat="false" ht="24" hidden="false" customHeight="false" outlineLevel="0" collapsed="false">
      <c r="B112" s="68" t="n">
        <v>106</v>
      </c>
      <c r="C112" s="13" t="s">
        <v>274</v>
      </c>
      <c r="D112" s="13" t="s">
        <v>213</v>
      </c>
      <c r="E112" s="69" t="n">
        <v>0.00023762</v>
      </c>
      <c r="F112" s="15" t="n">
        <v>713.8096</v>
      </c>
      <c r="G112" s="70" t="n">
        <f aca="false">E112*F112</f>
        <v>0.169615437152</v>
      </c>
    </row>
    <row r="113" customFormat="false" ht="12" hidden="false" customHeight="false" outlineLevel="0" collapsed="false">
      <c r="B113" s="68" t="n">
        <v>107</v>
      </c>
      <c r="C113" s="13" t="s">
        <v>275</v>
      </c>
      <c r="D113" s="13" t="s">
        <v>211</v>
      </c>
      <c r="E113" s="69" t="n">
        <v>0.1125</v>
      </c>
      <c r="F113" s="15" t="n">
        <v>45366.9055</v>
      </c>
      <c r="G113" s="70" t="n">
        <f aca="false">E113*F113</f>
        <v>5103.77686875</v>
      </c>
    </row>
    <row r="114" customFormat="false" ht="12" hidden="false" customHeight="false" outlineLevel="0" collapsed="false">
      <c r="B114" s="68" t="n">
        <v>108</v>
      </c>
      <c r="C114" s="13" t="s">
        <v>276</v>
      </c>
      <c r="D114" s="13" t="s">
        <v>224</v>
      </c>
      <c r="E114" s="69" t="n">
        <v>0.312</v>
      </c>
      <c r="F114" s="15" t="n">
        <v>162.4469</v>
      </c>
      <c r="G114" s="70" t="n">
        <f aca="false">E114*F114</f>
        <v>50.6834328</v>
      </c>
    </row>
    <row r="115" customFormat="false" ht="12" hidden="false" customHeight="false" outlineLevel="0" collapsed="false">
      <c r="B115" s="68" t="n">
        <v>109</v>
      </c>
      <c r="C115" s="13" t="s">
        <v>277</v>
      </c>
      <c r="D115" s="13" t="s">
        <v>211</v>
      </c>
      <c r="E115" s="69" t="n">
        <v>3E-005</v>
      </c>
      <c r="F115" s="15" t="n">
        <v>55551.2349</v>
      </c>
      <c r="G115" s="70" t="n">
        <f aca="false">E115*F115</f>
        <v>1.666537047</v>
      </c>
    </row>
    <row r="116" customFormat="false" ht="12" hidden="false" customHeight="false" outlineLevel="0" collapsed="false">
      <c r="B116" s="68" t="n">
        <v>110</v>
      </c>
      <c r="C116" s="13" t="s">
        <v>278</v>
      </c>
      <c r="D116" s="13" t="s">
        <v>206</v>
      </c>
      <c r="E116" s="69" t="n">
        <v>4</v>
      </c>
      <c r="F116" s="15" t="n">
        <v>856.7643</v>
      </c>
      <c r="G116" s="70" t="n">
        <f aca="false">E116*F116</f>
        <v>3427.0572</v>
      </c>
    </row>
    <row r="117" customFormat="false" ht="12" hidden="false" customHeight="false" outlineLevel="0" collapsed="false">
      <c r="B117" s="68" t="n">
        <v>111</v>
      </c>
      <c r="C117" s="13" t="s">
        <v>279</v>
      </c>
      <c r="D117" s="13" t="s">
        <v>224</v>
      </c>
      <c r="E117" s="69" t="n">
        <v>0.005</v>
      </c>
      <c r="F117" s="15" t="n">
        <v>183.0815</v>
      </c>
      <c r="G117" s="70" t="n">
        <f aca="false">E117*F117</f>
        <v>0.9154075</v>
      </c>
    </row>
    <row r="118" customFormat="false" ht="12" hidden="false" customHeight="false" outlineLevel="0" collapsed="false">
      <c r="B118" s="68" t="n">
        <v>112</v>
      </c>
      <c r="C118" s="13" t="s">
        <v>280</v>
      </c>
      <c r="D118" s="13" t="s">
        <v>281</v>
      </c>
      <c r="E118" s="69" t="n">
        <v>0.0306</v>
      </c>
      <c r="F118" s="71" t="n">
        <v>2373.24</v>
      </c>
      <c r="G118" s="70" t="n">
        <f aca="false">E118*F118</f>
        <v>72.621144</v>
      </c>
    </row>
    <row r="119" customFormat="false" ht="12" hidden="false" customHeight="false" outlineLevel="0" collapsed="false">
      <c r="B119" s="68" t="n">
        <v>113</v>
      </c>
      <c r="C119" s="13" t="s">
        <v>282</v>
      </c>
      <c r="D119" s="13" t="s">
        <v>211</v>
      </c>
      <c r="E119" s="69" t="n">
        <v>0.0001404</v>
      </c>
      <c r="F119" s="15" t="n">
        <v>42258.7088</v>
      </c>
      <c r="G119" s="70" t="n">
        <f aca="false">E119*F119</f>
        <v>5.93312271552</v>
      </c>
    </row>
    <row r="120" customFormat="false" ht="24" hidden="false" customHeight="false" outlineLevel="0" collapsed="false">
      <c r="B120" s="68" t="n">
        <v>114</v>
      </c>
      <c r="C120" s="13" t="s">
        <v>283</v>
      </c>
      <c r="D120" s="13" t="s">
        <v>211</v>
      </c>
      <c r="E120" s="69" t="n">
        <v>4E-005</v>
      </c>
      <c r="F120" s="15" t="n">
        <v>52870.7242</v>
      </c>
      <c r="G120" s="70" t="n">
        <f aca="false">E120*F120</f>
        <v>2.114828968</v>
      </c>
    </row>
    <row r="121" customFormat="false" ht="12" hidden="false" customHeight="false" outlineLevel="0" collapsed="false">
      <c r="B121" s="68" t="n">
        <v>115</v>
      </c>
      <c r="C121" s="13" t="s">
        <v>284</v>
      </c>
      <c r="D121" s="13" t="s">
        <v>227</v>
      </c>
      <c r="E121" s="69" t="n">
        <v>0.005</v>
      </c>
      <c r="F121" s="15" t="n">
        <v>17823.8676</v>
      </c>
      <c r="G121" s="70" t="n">
        <f aca="false">E121*F121</f>
        <v>89.119338</v>
      </c>
    </row>
    <row r="122" customFormat="false" ht="12" hidden="false" customHeight="false" outlineLevel="0" collapsed="false">
      <c r="B122" s="68" t="n">
        <v>116</v>
      </c>
      <c r="C122" s="13" t="s">
        <v>285</v>
      </c>
      <c r="D122" s="13" t="s">
        <v>213</v>
      </c>
      <c r="E122" s="69" t="n">
        <v>1.65</v>
      </c>
      <c r="F122" s="15" t="n">
        <v>2785.0046</v>
      </c>
      <c r="G122" s="70" t="n">
        <f aca="false">E122*F122</f>
        <v>4595.25759</v>
      </c>
    </row>
    <row r="123" customFormat="false" ht="12" hidden="false" customHeight="false" outlineLevel="0" collapsed="false">
      <c r="B123" s="68" t="n">
        <v>117</v>
      </c>
      <c r="C123" s="13" t="s">
        <v>286</v>
      </c>
      <c r="D123" s="13" t="s">
        <v>213</v>
      </c>
      <c r="E123" s="69" t="n">
        <v>0.0023</v>
      </c>
      <c r="F123" s="15" t="n">
        <v>2742.9024</v>
      </c>
      <c r="G123" s="70" t="n">
        <f aca="false">E123*F123</f>
        <v>6.30867552</v>
      </c>
    </row>
    <row r="124" customFormat="false" ht="12" hidden="false" customHeight="false" outlineLevel="0" collapsed="false">
      <c r="B124" s="68" t="n">
        <v>118</v>
      </c>
      <c r="C124" s="13" t="s">
        <v>287</v>
      </c>
      <c r="D124" s="13" t="s">
        <v>213</v>
      </c>
      <c r="E124" s="69" t="n">
        <v>0.51</v>
      </c>
      <c r="F124" s="15" t="n">
        <v>2482.8041</v>
      </c>
      <c r="G124" s="70" t="n">
        <f aca="false">E124*F124</f>
        <v>1266.230091</v>
      </c>
    </row>
    <row r="125" customFormat="false" ht="12" hidden="false" customHeight="false" outlineLevel="0" collapsed="false">
      <c r="B125" s="68" t="n">
        <v>119</v>
      </c>
      <c r="C125" s="13" t="s">
        <v>288</v>
      </c>
      <c r="D125" s="13" t="s">
        <v>213</v>
      </c>
      <c r="E125" s="69" t="n">
        <v>0.001</v>
      </c>
      <c r="F125" s="15" t="n">
        <v>3879.2453</v>
      </c>
      <c r="G125" s="70" t="n">
        <f aca="false">E125*F125</f>
        <v>3.8792453</v>
      </c>
    </row>
    <row r="126" customFormat="false" ht="12" hidden="false" customHeight="false" outlineLevel="0" collapsed="false">
      <c r="B126" s="68" t="n">
        <v>120</v>
      </c>
      <c r="C126" s="13" t="s">
        <v>289</v>
      </c>
      <c r="D126" s="13" t="s">
        <v>211</v>
      </c>
      <c r="E126" s="69" t="n">
        <v>0.0012501</v>
      </c>
      <c r="F126" s="15" t="n">
        <v>61795.867</v>
      </c>
      <c r="G126" s="70" t="n">
        <f aca="false">E126*F126</f>
        <v>77.2510133367</v>
      </c>
    </row>
    <row r="127" customFormat="false" ht="12" hidden="false" customHeight="false" outlineLevel="0" collapsed="false">
      <c r="B127" s="68" t="n">
        <v>121</v>
      </c>
      <c r="C127" s="13" t="s">
        <v>290</v>
      </c>
      <c r="D127" s="13" t="s">
        <v>206</v>
      </c>
      <c r="E127" s="69" t="n">
        <v>0.25</v>
      </c>
      <c r="F127" s="15" t="n">
        <v>135.9932</v>
      </c>
      <c r="G127" s="70" t="n">
        <f aca="false">E127*F127</f>
        <v>33.9983</v>
      </c>
    </row>
    <row r="128" customFormat="false" ht="12" hidden="false" customHeight="false" outlineLevel="0" collapsed="false">
      <c r="B128" s="68" t="n">
        <v>122</v>
      </c>
      <c r="C128" s="13" t="s">
        <v>291</v>
      </c>
      <c r="D128" s="13" t="s">
        <v>206</v>
      </c>
      <c r="E128" s="69" t="n">
        <v>0.25</v>
      </c>
      <c r="F128" s="15" t="n">
        <v>15463.6097</v>
      </c>
      <c r="G128" s="70" t="n">
        <f aca="false">E128*F128</f>
        <v>3865.902425</v>
      </c>
    </row>
    <row r="129" customFormat="false" ht="12" hidden="false" customHeight="false" outlineLevel="0" collapsed="false">
      <c r="B129" s="68" t="n">
        <v>123</v>
      </c>
      <c r="C129" s="13" t="s">
        <v>292</v>
      </c>
      <c r="D129" s="13" t="s">
        <v>224</v>
      </c>
      <c r="E129" s="69" t="n">
        <v>0.8</v>
      </c>
      <c r="F129" s="15" t="n">
        <v>89.2262</v>
      </c>
      <c r="G129" s="70" t="n">
        <f aca="false">E129*F129</f>
        <v>71.38096</v>
      </c>
    </row>
    <row r="130" customFormat="false" ht="12" hidden="false" customHeight="false" outlineLevel="0" collapsed="false">
      <c r="B130" s="68" t="n">
        <v>124</v>
      </c>
      <c r="C130" s="13" t="s">
        <v>293</v>
      </c>
      <c r="D130" s="13" t="s">
        <v>224</v>
      </c>
      <c r="E130" s="69" t="n">
        <v>0.05</v>
      </c>
      <c r="F130" s="15" t="n">
        <v>259.4795</v>
      </c>
      <c r="G130" s="70" t="n">
        <f aca="false">E130*F130</f>
        <v>12.973975</v>
      </c>
    </row>
    <row r="131" customFormat="false" ht="12" hidden="false" customHeight="false" outlineLevel="0" collapsed="false">
      <c r="B131" s="68" t="n">
        <v>125</v>
      </c>
      <c r="C131" s="13" t="s">
        <v>294</v>
      </c>
      <c r="D131" s="13" t="s">
        <v>231</v>
      </c>
      <c r="E131" s="69" t="n">
        <v>138</v>
      </c>
      <c r="F131" s="15" t="n">
        <v>11.6382</v>
      </c>
      <c r="G131" s="70" t="n">
        <f aca="false">E131*F131</f>
        <v>1606.0716</v>
      </c>
    </row>
    <row r="132" customFormat="false" ht="12" hidden="false" customHeight="false" outlineLevel="0" collapsed="false">
      <c r="B132" s="68" t="n">
        <v>126</v>
      </c>
      <c r="C132" s="13" t="s">
        <v>295</v>
      </c>
      <c r="D132" s="13" t="s">
        <v>206</v>
      </c>
      <c r="E132" s="69" t="n">
        <v>1.83</v>
      </c>
      <c r="F132" s="15" t="n">
        <v>15.4343</v>
      </c>
      <c r="G132" s="70" t="n">
        <f aca="false">E132*F132</f>
        <v>28.244769</v>
      </c>
    </row>
    <row r="133" customFormat="false" ht="12" hidden="false" customHeight="false" outlineLevel="0" collapsed="false">
      <c r="B133" s="68" t="n">
        <v>127</v>
      </c>
      <c r="C133" s="13" t="s">
        <v>296</v>
      </c>
      <c r="D133" s="13" t="s">
        <v>224</v>
      </c>
      <c r="E133" s="69" t="n">
        <v>0.294</v>
      </c>
      <c r="F133" s="15" t="n">
        <v>37.8777</v>
      </c>
      <c r="G133" s="70" t="n">
        <f aca="false">E133*F133</f>
        <v>11.1360438</v>
      </c>
    </row>
    <row r="134" customFormat="false" ht="24" hidden="false" customHeight="false" outlineLevel="0" collapsed="false">
      <c r="B134" s="68" t="n">
        <v>128</v>
      </c>
      <c r="C134" s="13" t="s">
        <v>297</v>
      </c>
      <c r="D134" s="13" t="s">
        <v>211</v>
      </c>
      <c r="E134" s="69" t="n">
        <v>0.00024</v>
      </c>
      <c r="F134" s="15" t="n">
        <v>174718.8702</v>
      </c>
      <c r="G134" s="70" t="n">
        <f aca="false">E134*F134</f>
        <v>41.932528848</v>
      </c>
    </row>
    <row r="135" customFormat="false" ht="24" hidden="false" customHeight="false" outlineLevel="0" collapsed="false">
      <c r="B135" s="68" t="n">
        <v>129</v>
      </c>
      <c r="C135" s="13" t="s">
        <v>298</v>
      </c>
      <c r="D135" s="13" t="s">
        <v>211</v>
      </c>
      <c r="E135" s="69" t="n">
        <v>0.0003</v>
      </c>
      <c r="F135" s="15" t="n">
        <v>176273.2482</v>
      </c>
      <c r="G135" s="70" t="n">
        <f aca="false">E135*F135</f>
        <v>52.88197446</v>
      </c>
    </row>
    <row r="136" customFormat="false" ht="12" hidden="false" customHeight="false" outlineLevel="0" collapsed="false">
      <c r="B136" s="68" t="n">
        <v>130</v>
      </c>
      <c r="C136" s="13" t="s">
        <v>299</v>
      </c>
      <c r="D136" s="13" t="s">
        <v>211</v>
      </c>
      <c r="E136" s="69" t="n">
        <v>0.01038</v>
      </c>
      <c r="F136" s="15" t="n">
        <v>29779.3811</v>
      </c>
      <c r="G136" s="70" t="n">
        <f aca="false">E136*F136</f>
        <v>309.109975818</v>
      </c>
    </row>
    <row r="137" customFormat="false" ht="24" hidden="false" customHeight="false" outlineLevel="0" collapsed="false">
      <c r="B137" s="68" t="n">
        <v>131</v>
      </c>
      <c r="C137" s="13" t="s">
        <v>300</v>
      </c>
      <c r="D137" s="13" t="s">
        <v>231</v>
      </c>
      <c r="E137" s="69" t="n">
        <v>0.68666667</v>
      </c>
      <c r="F137" s="15" t="n">
        <v>191.0188</v>
      </c>
      <c r="G137" s="70" t="n">
        <f aca="false">E137*F137</f>
        <v>131.166243303396</v>
      </c>
    </row>
    <row r="138" customFormat="false" ht="12" hidden="false" customHeight="false" outlineLevel="0" collapsed="false">
      <c r="B138" s="68" t="n">
        <v>132</v>
      </c>
      <c r="C138" s="13" t="s">
        <v>301</v>
      </c>
      <c r="D138" s="13" t="s">
        <v>211</v>
      </c>
      <c r="E138" s="69" t="n">
        <v>1E-005</v>
      </c>
      <c r="F138" s="15" t="n">
        <v>41189.5057</v>
      </c>
      <c r="G138" s="70" t="n">
        <f aca="false">E138*F138</f>
        <v>0.411895057</v>
      </c>
    </row>
    <row r="139" customFormat="false" ht="12" hidden="false" customHeight="false" outlineLevel="0" collapsed="false">
      <c r="B139" s="68" t="n">
        <v>133</v>
      </c>
      <c r="C139" s="13" t="s">
        <v>302</v>
      </c>
      <c r="D139" s="13" t="s">
        <v>211</v>
      </c>
      <c r="E139" s="69" t="n">
        <v>0.0002442</v>
      </c>
      <c r="F139" s="15" t="n">
        <v>105713.1145</v>
      </c>
      <c r="G139" s="70" t="n">
        <f aca="false">E139*F139</f>
        <v>25.8151425609</v>
      </c>
    </row>
    <row r="140" customFormat="false" ht="12" hidden="false" customHeight="false" outlineLevel="0" collapsed="false">
      <c r="B140" s="68" t="n">
        <v>134</v>
      </c>
      <c r="C140" s="13" t="s">
        <v>303</v>
      </c>
      <c r="D140" s="13" t="s">
        <v>211</v>
      </c>
      <c r="E140" s="69" t="n">
        <v>0.00033</v>
      </c>
      <c r="F140" s="15" t="n">
        <v>7101.3726</v>
      </c>
      <c r="G140" s="70" t="n">
        <f aca="false">E140*F140</f>
        <v>2.343452958</v>
      </c>
    </row>
    <row r="141" customFormat="false" ht="12" hidden="false" customHeight="false" outlineLevel="0" collapsed="false">
      <c r="B141" s="68" t="n">
        <v>135</v>
      </c>
      <c r="C141" s="13" t="s">
        <v>304</v>
      </c>
      <c r="D141" s="13" t="s">
        <v>305</v>
      </c>
      <c r="E141" s="69" t="n">
        <v>2.3298</v>
      </c>
      <c r="F141" s="15" t="n">
        <v>255.5525</v>
      </c>
      <c r="G141" s="70" t="n">
        <f aca="false">E141*F141</f>
        <v>595.3862145</v>
      </c>
    </row>
    <row r="142" customFormat="false" ht="36" hidden="false" customHeight="false" outlineLevel="0" collapsed="false">
      <c r="B142" s="68" t="n">
        <v>136</v>
      </c>
      <c r="C142" s="13" t="s">
        <v>306</v>
      </c>
      <c r="D142" s="13" t="s">
        <v>211</v>
      </c>
      <c r="E142" s="69" t="n">
        <v>0.0006</v>
      </c>
      <c r="F142" s="15" t="n">
        <v>27909.6055</v>
      </c>
      <c r="G142" s="70" t="n">
        <f aca="false">E142*F142</f>
        <v>16.7457633</v>
      </c>
    </row>
    <row r="143" customFormat="false" ht="12" hidden="false" customHeight="false" outlineLevel="0" collapsed="false">
      <c r="B143" s="68" t="n">
        <v>137</v>
      </c>
      <c r="C143" s="13" t="s">
        <v>307</v>
      </c>
      <c r="D143" s="13" t="s">
        <v>308</v>
      </c>
      <c r="E143" s="69" t="n">
        <v>8</v>
      </c>
      <c r="F143" s="15" t="n">
        <v>177.2267</v>
      </c>
      <c r="G143" s="70" t="n">
        <f aca="false">E143*F143</f>
        <v>1417.8136</v>
      </c>
    </row>
    <row r="144" customFormat="false" ht="12" hidden="false" customHeight="false" outlineLevel="0" collapsed="false">
      <c r="B144" s="68" t="n">
        <v>138</v>
      </c>
      <c r="C144" s="13" t="s">
        <v>309</v>
      </c>
      <c r="D144" s="13" t="s">
        <v>308</v>
      </c>
      <c r="E144" s="69" t="n">
        <v>12.2</v>
      </c>
      <c r="F144" s="15" t="n">
        <v>230.6934</v>
      </c>
      <c r="G144" s="70" t="n">
        <f aca="false">E144*F144</f>
        <v>2814.45948</v>
      </c>
    </row>
    <row r="145" customFormat="false" ht="24" hidden="false" customHeight="false" outlineLevel="0" collapsed="false">
      <c r="B145" s="68" t="n">
        <v>139</v>
      </c>
      <c r="C145" s="13" t="s">
        <v>310</v>
      </c>
      <c r="D145" s="13" t="s">
        <v>308</v>
      </c>
      <c r="E145" s="69" t="n">
        <v>9.98</v>
      </c>
      <c r="F145" s="15" t="n">
        <v>115.5133</v>
      </c>
      <c r="G145" s="70" t="n">
        <f aca="false">E145*F145</f>
        <v>1152.822734</v>
      </c>
    </row>
    <row r="146" customFormat="false" ht="24" hidden="false" customHeight="false" outlineLevel="0" collapsed="false">
      <c r="B146" s="68" t="n">
        <v>140</v>
      </c>
      <c r="C146" s="13" t="s">
        <v>311</v>
      </c>
      <c r="D146" s="13" t="s">
        <v>308</v>
      </c>
      <c r="E146" s="69" t="n">
        <v>9.98</v>
      </c>
      <c r="F146" s="15" t="n">
        <v>206.4174</v>
      </c>
      <c r="G146" s="70" t="n">
        <f aca="false">E146*F146</f>
        <v>2060.045652</v>
      </c>
    </row>
    <row r="147" customFormat="false" ht="36" hidden="false" customHeight="false" outlineLevel="0" collapsed="false">
      <c r="B147" s="68" t="n">
        <v>141</v>
      </c>
      <c r="C147" s="13" t="s">
        <v>312</v>
      </c>
      <c r="D147" s="13" t="s">
        <v>308</v>
      </c>
      <c r="E147" s="69" t="n">
        <v>0</v>
      </c>
      <c r="F147" s="15" t="n">
        <v>117.6791</v>
      </c>
      <c r="G147" s="70" t="n">
        <f aca="false">E147*F147</f>
        <v>0</v>
      </c>
    </row>
    <row r="148" customFormat="false" ht="36" hidden="false" customHeight="false" outlineLevel="0" collapsed="false">
      <c r="B148" s="68" t="n">
        <v>142</v>
      </c>
      <c r="C148" s="13" t="s">
        <v>313</v>
      </c>
      <c r="D148" s="13" t="s">
        <v>308</v>
      </c>
      <c r="E148" s="69" t="n">
        <v>22</v>
      </c>
      <c r="F148" s="15" t="n">
        <v>152.8079</v>
      </c>
      <c r="G148" s="70" t="n">
        <f aca="false">E148*F148</f>
        <v>3361.7738</v>
      </c>
    </row>
    <row r="149" customFormat="false" ht="36" hidden="false" customHeight="false" outlineLevel="0" collapsed="false">
      <c r="B149" s="68" t="n">
        <v>143</v>
      </c>
      <c r="C149" s="13" t="s">
        <v>314</v>
      </c>
      <c r="D149" s="13" t="s">
        <v>308</v>
      </c>
      <c r="E149" s="69" t="n">
        <v>10</v>
      </c>
      <c r="F149" s="15" t="n">
        <v>237.9405</v>
      </c>
      <c r="G149" s="70" t="n">
        <f aca="false">E149*F149</f>
        <v>2379.405</v>
      </c>
    </row>
    <row r="150" customFormat="false" ht="36" hidden="false" customHeight="false" outlineLevel="0" collapsed="false">
      <c r="B150" s="68" t="n">
        <v>144</v>
      </c>
      <c r="C150" s="13" t="s">
        <v>315</v>
      </c>
      <c r="D150" s="13" t="s">
        <v>308</v>
      </c>
      <c r="E150" s="69" t="n">
        <v>10</v>
      </c>
      <c r="F150" s="15" t="n">
        <v>249.8048</v>
      </c>
      <c r="G150" s="70" t="n">
        <f aca="false">E150*F150</f>
        <v>2498.048</v>
      </c>
    </row>
    <row r="151" customFormat="false" ht="36" hidden="false" customHeight="false" outlineLevel="0" collapsed="false">
      <c r="B151" s="68" t="n">
        <v>145</v>
      </c>
      <c r="C151" s="13" t="s">
        <v>316</v>
      </c>
      <c r="D151" s="13" t="s">
        <v>308</v>
      </c>
      <c r="E151" s="69" t="n">
        <v>12</v>
      </c>
      <c r="F151" s="15" t="n">
        <v>429.1259</v>
      </c>
      <c r="G151" s="70" t="n">
        <f aca="false">E151*F151</f>
        <v>5149.5108</v>
      </c>
    </row>
    <row r="152" customFormat="false" ht="36" hidden="false" customHeight="false" outlineLevel="0" collapsed="false">
      <c r="B152" s="68" t="n">
        <v>146</v>
      </c>
      <c r="C152" s="13" t="s">
        <v>317</v>
      </c>
      <c r="D152" s="13" t="s">
        <v>308</v>
      </c>
      <c r="E152" s="69" t="n">
        <v>3</v>
      </c>
      <c r="F152" s="15" t="n">
        <v>350.5383</v>
      </c>
      <c r="G152" s="70" t="n">
        <f aca="false">E152*F152</f>
        <v>1051.6149</v>
      </c>
    </row>
    <row r="153" customFormat="false" ht="36" hidden="false" customHeight="false" outlineLevel="0" collapsed="false">
      <c r="B153" s="68" t="n">
        <v>147</v>
      </c>
      <c r="C153" s="13" t="s">
        <v>318</v>
      </c>
      <c r="D153" s="13" t="s">
        <v>308</v>
      </c>
      <c r="E153" s="69" t="n">
        <v>21</v>
      </c>
      <c r="F153" s="15" t="n">
        <v>50.8249</v>
      </c>
      <c r="G153" s="70" t="n">
        <f aca="false">E153*F153</f>
        <v>1067.3229</v>
      </c>
    </row>
    <row r="154" customFormat="false" ht="36" hidden="false" customHeight="false" outlineLevel="0" collapsed="false">
      <c r="B154" s="68" t="n">
        <v>148</v>
      </c>
      <c r="C154" s="13" t="s">
        <v>319</v>
      </c>
      <c r="D154" s="13" t="s">
        <v>308</v>
      </c>
      <c r="E154" s="69" t="n">
        <v>12.5</v>
      </c>
      <c r="F154" s="15" t="n">
        <v>95.557</v>
      </c>
      <c r="G154" s="70" t="n">
        <f aca="false">E154*F154</f>
        <v>1194.4625</v>
      </c>
    </row>
    <row r="155" customFormat="false" ht="12" hidden="false" customHeight="false" outlineLevel="0" collapsed="false">
      <c r="B155" s="68" t="n">
        <v>149</v>
      </c>
      <c r="C155" s="13" t="s">
        <v>320</v>
      </c>
      <c r="D155" s="13" t="s">
        <v>231</v>
      </c>
      <c r="E155" s="69" t="n">
        <v>0.1154</v>
      </c>
      <c r="F155" s="15" t="n">
        <v>237.0718</v>
      </c>
      <c r="G155" s="70" t="n">
        <f aca="false">E155*F155</f>
        <v>27.35808572</v>
      </c>
    </row>
    <row r="156" customFormat="false" ht="12" hidden="false" customHeight="false" outlineLevel="0" collapsed="false">
      <c r="B156" s="68" t="n">
        <v>150</v>
      </c>
      <c r="C156" s="13" t="s">
        <v>321</v>
      </c>
      <c r="D156" s="13" t="s">
        <v>211</v>
      </c>
      <c r="E156" s="69" t="n">
        <v>0.00775</v>
      </c>
      <c r="F156" s="15" t="n">
        <v>13739.1093</v>
      </c>
      <c r="G156" s="70" t="n">
        <f aca="false">E156*F156</f>
        <v>106.478097075</v>
      </c>
    </row>
    <row r="157" customFormat="false" ht="12" hidden="false" customHeight="false" outlineLevel="0" collapsed="false">
      <c r="B157" s="68" t="n">
        <v>151</v>
      </c>
      <c r="C157" s="13" t="s">
        <v>322</v>
      </c>
      <c r="D157" s="13" t="s">
        <v>308</v>
      </c>
      <c r="E157" s="69" t="n">
        <v>4.08</v>
      </c>
      <c r="F157" s="15" t="n">
        <v>85.1445</v>
      </c>
      <c r="G157" s="70" t="n">
        <f aca="false">E157*F157</f>
        <v>347.38956</v>
      </c>
    </row>
    <row r="158" customFormat="false" ht="12" hidden="false" customHeight="false" outlineLevel="0" collapsed="false">
      <c r="B158" s="68" t="n">
        <v>152</v>
      </c>
      <c r="C158" s="13" t="s">
        <v>323</v>
      </c>
      <c r="D158" s="13" t="s">
        <v>211</v>
      </c>
      <c r="E158" s="69" t="n">
        <v>0.0005858</v>
      </c>
      <c r="F158" s="15" t="n">
        <v>48488.93</v>
      </c>
      <c r="G158" s="70" t="n">
        <f aca="false">E158*F158</f>
        <v>28.404815194</v>
      </c>
    </row>
    <row r="159" customFormat="false" ht="12" hidden="false" customHeight="false" outlineLevel="0" collapsed="false">
      <c r="B159" s="68" t="n">
        <v>153</v>
      </c>
      <c r="C159" s="13" t="s">
        <v>324</v>
      </c>
      <c r="D159" s="13" t="s">
        <v>211</v>
      </c>
      <c r="E159" s="69" t="n">
        <v>2E-005</v>
      </c>
      <c r="F159" s="15" t="n">
        <v>46803.771</v>
      </c>
      <c r="G159" s="70" t="n">
        <f aca="false">E159*F159</f>
        <v>0.93607542</v>
      </c>
    </row>
    <row r="160" customFormat="false" ht="12" hidden="false" customHeight="false" outlineLevel="0" collapsed="false">
      <c r="B160" s="72" t="s">
        <v>146</v>
      </c>
      <c r="C160" s="72"/>
      <c r="D160" s="72"/>
      <c r="E160" s="72"/>
      <c r="F160" s="72"/>
      <c r="G160" s="73" t="n">
        <f aca="false">SUM(G49:G159)</f>
        <v>94340.6866462852</v>
      </c>
    </row>
    <row r="161" customFormat="false" ht="12.75" hidden="false" customHeight="true" outlineLevel="0" collapsed="false">
      <c r="B161" s="62" t="s">
        <v>325</v>
      </c>
      <c r="C161" s="62"/>
      <c r="D161" s="62"/>
      <c r="E161" s="62"/>
      <c r="F161" s="62"/>
      <c r="G161" s="62"/>
    </row>
    <row r="162" customFormat="false" ht="12" hidden="false" customHeight="false" outlineLevel="0" collapsed="false">
      <c r="B162" s="63" t="n">
        <v>154</v>
      </c>
      <c r="C162" s="64" t="s">
        <v>326</v>
      </c>
      <c r="D162" s="64" t="s">
        <v>206</v>
      </c>
      <c r="E162" s="65" t="n">
        <v>0.16536508</v>
      </c>
      <c r="F162" s="66" t="n">
        <v>104.3987</v>
      </c>
      <c r="G162" s="67" t="n">
        <f aca="false">E162*F162</f>
        <v>17.263899377396</v>
      </c>
    </row>
    <row r="163" customFormat="false" ht="12" hidden="false" customHeight="false" outlineLevel="0" collapsed="false">
      <c r="B163" s="68" t="n">
        <v>155</v>
      </c>
      <c r="C163" s="13" t="s">
        <v>327</v>
      </c>
      <c r="D163" s="13" t="s">
        <v>206</v>
      </c>
      <c r="E163" s="69" t="n">
        <v>0.76437683</v>
      </c>
      <c r="F163" s="15" t="n">
        <v>77.3976</v>
      </c>
      <c r="G163" s="70" t="n">
        <f aca="false">E163*F163</f>
        <v>59.160932137608</v>
      </c>
    </row>
    <row r="164" customFormat="false" ht="12" hidden="false" customHeight="false" outlineLevel="0" collapsed="false">
      <c r="B164" s="68" t="n">
        <v>156</v>
      </c>
      <c r="C164" s="13" t="s">
        <v>328</v>
      </c>
      <c r="D164" s="13" t="s">
        <v>206</v>
      </c>
      <c r="E164" s="69" t="n">
        <v>0.00525</v>
      </c>
      <c r="F164" s="15" t="n">
        <v>250.4831</v>
      </c>
      <c r="G164" s="70" t="n">
        <f aca="false">E164*F164</f>
        <v>1.315036275</v>
      </c>
    </row>
    <row r="165" customFormat="false" ht="12" hidden="false" customHeight="false" outlineLevel="0" collapsed="false">
      <c r="B165" s="68" t="n">
        <v>157</v>
      </c>
      <c r="C165" s="13" t="s">
        <v>329</v>
      </c>
      <c r="D165" s="13" t="s">
        <v>206</v>
      </c>
      <c r="E165" s="69" t="n">
        <v>10.5258</v>
      </c>
      <c r="F165" s="15" t="n">
        <v>66.8423</v>
      </c>
      <c r="G165" s="70" t="n">
        <f aca="false">E165*F165</f>
        <v>703.56868134</v>
      </c>
    </row>
    <row r="166" customFormat="false" ht="12" hidden="false" customHeight="false" outlineLevel="0" collapsed="false">
      <c r="B166" s="68" t="n">
        <v>158</v>
      </c>
      <c r="C166" s="13" t="s">
        <v>330</v>
      </c>
      <c r="D166" s="13" t="s">
        <v>206</v>
      </c>
      <c r="E166" s="69" t="n">
        <v>0.00525</v>
      </c>
      <c r="F166" s="15" t="n">
        <v>135.66</v>
      </c>
      <c r="G166" s="70" t="n">
        <f aca="false">E166*F166</f>
        <v>0.712215</v>
      </c>
    </row>
    <row r="167" customFormat="false" ht="12" hidden="false" customHeight="false" outlineLevel="0" collapsed="false">
      <c r="B167" s="68" t="n">
        <v>159</v>
      </c>
      <c r="C167" s="13" t="s">
        <v>331</v>
      </c>
      <c r="D167" s="13" t="s">
        <v>206</v>
      </c>
      <c r="E167" s="69" t="n">
        <v>0.06651044</v>
      </c>
      <c r="F167" s="15" t="n">
        <v>82.943</v>
      </c>
      <c r="G167" s="70" t="n">
        <f aca="false">E167*F167</f>
        <v>5.51657542492</v>
      </c>
    </row>
    <row r="168" customFormat="false" ht="12" hidden="false" customHeight="false" outlineLevel="0" collapsed="false">
      <c r="B168" s="68" t="n">
        <v>160</v>
      </c>
      <c r="C168" s="13" t="s">
        <v>332</v>
      </c>
      <c r="D168" s="13" t="s">
        <v>206</v>
      </c>
      <c r="E168" s="69" t="n">
        <v>0.16712499</v>
      </c>
      <c r="F168" s="15" t="n">
        <v>51.7412</v>
      </c>
      <c r="G168" s="70" t="n">
        <f aca="false">E168*F168</f>
        <v>8.647247532588</v>
      </c>
    </row>
    <row r="169" customFormat="false" ht="12" hidden="false" customHeight="false" outlineLevel="0" collapsed="false">
      <c r="B169" s="68" t="n">
        <v>161</v>
      </c>
      <c r="C169" s="13" t="s">
        <v>333</v>
      </c>
      <c r="D169" s="13" t="s">
        <v>206</v>
      </c>
      <c r="E169" s="69" t="n">
        <v>0.2427504</v>
      </c>
      <c r="F169" s="15" t="n">
        <v>200.039</v>
      </c>
      <c r="G169" s="70" t="n">
        <f aca="false">E169*F169</f>
        <v>48.5595472656</v>
      </c>
    </row>
    <row r="170" customFormat="false" ht="12" hidden="false" customHeight="false" outlineLevel="0" collapsed="false">
      <c r="B170" s="72" t="s">
        <v>146</v>
      </c>
      <c r="C170" s="72"/>
      <c r="D170" s="72"/>
      <c r="E170" s="72"/>
      <c r="F170" s="72"/>
      <c r="G170" s="73" t="n">
        <f aca="false">SUM(G162:G169)</f>
        <v>844.744134353112</v>
      </c>
    </row>
    <row r="171" customFormat="false" ht="12.75" hidden="false" customHeight="true" outlineLevel="0" collapsed="false">
      <c r="B171" s="62" t="s">
        <v>334</v>
      </c>
      <c r="C171" s="62"/>
      <c r="D171" s="62"/>
      <c r="E171" s="62"/>
      <c r="F171" s="62"/>
      <c r="G171" s="62"/>
    </row>
    <row r="172" customFormat="false" ht="12" hidden="false" customHeight="false" outlineLevel="0" collapsed="false">
      <c r="B172" s="63" t="n">
        <v>162</v>
      </c>
      <c r="C172" s="64" t="s">
        <v>335</v>
      </c>
      <c r="D172" s="64" t="s">
        <v>336</v>
      </c>
      <c r="E172" s="65" t="n">
        <v>27.205</v>
      </c>
      <c r="F172" s="66" t="n">
        <v>949.2588</v>
      </c>
      <c r="G172" s="67" t="n">
        <f aca="false">E172*F172</f>
        <v>25824.585654</v>
      </c>
    </row>
    <row r="173" customFormat="false" ht="12" hidden="false" customHeight="false" outlineLevel="0" collapsed="false">
      <c r="B173" s="68" t="n">
        <v>163</v>
      </c>
      <c r="C173" s="13" t="s">
        <v>337</v>
      </c>
      <c r="D173" s="13" t="s">
        <v>336</v>
      </c>
      <c r="E173" s="69" t="n">
        <v>50.66775</v>
      </c>
      <c r="F173" s="15" t="n">
        <v>86.9904</v>
      </c>
      <c r="G173" s="70" t="n">
        <f aca="false">E173*F173</f>
        <v>4407.6078396</v>
      </c>
    </row>
    <row r="174" customFormat="false" ht="12" hidden="false" customHeight="false" outlineLevel="0" collapsed="false">
      <c r="B174" s="68" t="n">
        <v>164</v>
      </c>
      <c r="C174" s="13" t="s">
        <v>338</v>
      </c>
      <c r="D174" s="13" t="s">
        <v>339</v>
      </c>
      <c r="E174" s="69" t="n">
        <v>26.275</v>
      </c>
      <c r="F174" s="15" t="n">
        <v>693.7182</v>
      </c>
      <c r="G174" s="70" t="n">
        <f aca="false">E174*F174</f>
        <v>18227.445705</v>
      </c>
    </row>
    <row r="175" customFormat="false" ht="12" hidden="false" customHeight="false" outlineLevel="0" collapsed="false">
      <c r="B175" s="68" t="n">
        <v>165</v>
      </c>
      <c r="C175" s="13" t="s">
        <v>340</v>
      </c>
      <c r="D175" s="13" t="s">
        <v>339</v>
      </c>
      <c r="E175" s="69" t="n">
        <v>0.465</v>
      </c>
      <c r="F175" s="15" t="n">
        <v>390.5496</v>
      </c>
      <c r="G175" s="70" t="n">
        <f aca="false">E175*F175</f>
        <v>181.605564</v>
      </c>
    </row>
    <row r="176" customFormat="false" ht="12" hidden="false" customHeight="false" outlineLevel="0" collapsed="false">
      <c r="B176" s="72" t="s">
        <v>146</v>
      </c>
      <c r="C176" s="72"/>
      <c r="D176" s="72"/>
      <c r="E176" s="72"/>
      <c r="F176" s="72"/>
      <c r="G176" s="73" t="n">
        <f aca="false">SUM(G172:G175)</f>
        <v>48641.2447626</v>
      </c>
    </row>
  </sheetData>
  <mergeCells count="9">
    <mergeCell ref="B1:G1"/>
    <mergeCell ref="B4:G4"/>
    <mergeCell ref="B47:F47"/>
    <mergeCell ref="B48:G48"/>
    <mergeCell ref="B160:F160"/>
    <mergeCell ref="B161:G161"/>
    <mergeCell ref="B170:F170"/>
    <mergeCell ref="B171:G171"/>
    <mergeCell ref="B176:F176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B5" activeCellId="0" sqref="B5:M5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12" min="7" style="1" width="12.99"/>
    <col collapsed="false" customWidth="true" hidden="false" outlineLevel="0" max="13" min="13" style="1" width="12.28"/>
    <col collapsed="false" customWidth="true" hidden="false" outlineLevel="0" max="15" min="14" style="0" width="12.28"/>
    <col collapsed="false" customWidth="true" hidden="false" outlineLevel="0" max="16" min="16" style="2" width="12.28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/>
    <row r="3" customFormat="false" ht="54.75" hidden="false" customHeight="false" outlineLevel="0" collapsed="false">
      <c r="A3" s="58"/>
      <c r="B3" s="74" t="s">
        <v>1</v>
      </c>
      <c r="C3" s="59" t="s">
        <v>2</v>
      </c>
      <c r="D3" s="59" t="s">
        <v>3</v>
      </c>
      <c r="E3" s="60" t="s">
        <v>4</v>
      </c>
      <c r="F3" s="60" t="s">
        <v>5</v>
      </c>
      <c r="G3" s="60" t="s">
        <v>6</v>
      </c>
      <c r="H3" s="60" t="s">
        <v>7</v>
      </c>
      <c r="I3" s="60" t="s">
        <v>8</v>
      </c>
      <c r="J3" s="60" t="s">
        <v>9</v>
      </c>
      <c r="K3" s="60" t="s">
        <v>10</v>
      </c>
      <c r="L3" s="60" t="s">
        <v>11</v>
      </c>
      <c r="M3" s="109" t="s">
        <v>12</v>
      </c>
      <c r="N3" s="75" t="s">
        <v>13</v>
      </c>
      <c r="O3" s="5" t="s">
        <v>14</v>
      </c>
      <c r="P3" s="7"/>
    </row>
    <row r="4" customFormat="false" ht="20.1" hidden="false" customHeight="true" outlineLevel="0" collapsed="false">
      <c r="B4" s="76" t="s">
        <v>349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11"/>
      <c r="O4" s="11"/>
      <c r="P4" s="7"/>
    </row>
    <row r="5" customFormat="false" ht="20.1" hidden="false" customHeight="true" outlineLevel="0" collapsed="false">
      <c r="B5" s="76" t="s">
        <v>1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1"/>
      <c r="O5" s="11"/>
      <c r="P5" s="7"/>
    </row>
    <row r="6" customFormat="false" ht="36" hidden="false" customHeight="false" outlineLevel="0" collapsed="false">
      <c r="B6" s="68" t="n">
        <v>3</v>
      </c>
      <c r="C6" s="13" t="s">
        <v>21</v>
      </c>
      <c r="D6" s="13" t="s">
        <v>22</v>
      </c>
      <c r="E6" s="14" t="n">
        <v>0.03</v>
      </c>
      <c r="F6" s="14" t="n">
        <v>1</v>
      </c>
      <c r="G6" s="15" t="n">
        <f aca="false">17034.9075*E6*F6</f>
        <v>511.047225</v>
      </c>
      <c r="H6" s="15" t="n">
        <f aca="false">7815.316908*E6*F6</f>
        <v>234.45950724</v>
      </c>
      <c r="I6" s="15" t="n">
        <f aca="false">242.140752*E6*F6</f>
        <v>7.26422256</v>
      </c>
      <c r="J6" s="15" t="n">
        <f aca="false">14371.321877124*E6*F6</f>
        <v>431.13965631372</v>
      </c>
      <c r="K6" s="15" t="n">
        <f aca="false">1381.2290462993*E6*F6</f>
        <v>41.436871388979</v>
      </c>
      <c r="L6" s="15"/>
      <c r="M6" s="78" t="n">
        <f aca="false">SUM(G6:L6)</f>
        <v>1225.3474825027</v>
      </c>
      <c r="N6" s="80" t="n">
        <f aca="false">M6/12/230</f>
        <v>0.443966479167645</v>
      </c>
      <c r="O6" s="80" t="n">
        <f aca="false">N6*1.18</f>
        <v>0.523880445417821</v>
      </c>
      <c r="P6" s="17" t="n">
        <f aca="false">SUM(O6:O9)</f>
        <v>1.39813684218166</v>
      </c>
    </row>
    <row r="7" customFormat="false" ht="24" hidden="false" customHeight="false" outlineLevel="0" collapsed="false">
      <c r="B7" s="68" t="n">
        <v>5</v>
      </c>
      <c r="C7" s="13" t="s">
        <v>25</v>
      </c>
      <c r="D7" s="13" t="s">
        <v>26</v>
      </c>
      <c r="E7" s="14" t="n">
        <v>0.03</v>
      </c>
      <c r="F7" s="14" t="n">
        <v>1</v>
      </c>
      <c r="G7" s="15" t="n">
        <f aca="false">1385.2254*E7*F7</f>
        <v>41.556762</v>
      </c>
      <c r="H7" s="15" t="n">
        <f aca="false">368.5874346*E7*F7</f>
        <v>11.057623038</v>
      </c>
      <c r="I7" s="15" t="n">
        <f aca="false">0*E7*F7</f>
        <v>0</v>
      </c>
      <c r="J7" s="15" t="n">
        <f aca="false">1162.2041106*E7*F7</f>
        <v>34.866123318</v>
      </c>
      <c r="K7" s="15" t="n">
        <f aca="false">102.060593082*E7*F7</f>
        <v>3.06181779246</v>
      </c>
      <c r="L7" s="15"/>
      <c r="M7" s="78" t="n">
        <f aca="false">SUM(G7:L7)</f>
        <v>90.54232614846</v>
      </c>
      <c r="N7" s="80" t="n">
        <f aca="false">M7/12/230</f>
        <v>0.0328051906335</v>
      </c>
      <c r="O7" s="80" t="n">
        <f aca="false">N7*1.18</f>
        <v>0.03871012494753</v>
      </c>
      <c r="P7" s="17"/>
    </row>
    <row r="8" customFormat="false" ht="24" hidden="false" customHeight="false" outlineLevel="0" collapsed="false">
      <c r="B8" s="68" t="n">
        <v>6</v>
      </c>
      <c r="C8" s="13" t="s">
        <v>27</v>
      </c>
      <c r="D8" s="13" t="s">
        <v>26</v>
      </c>
      <c r="E8" s="14" t="n">
        <v>0.025</v>
      </c>
      <c r="F8" s="14" t="n">
        <v>1</v>
      </c>
      <c r="G8" s="15" t="n">
        <f aca="false">1385.2254*E8*F8</f>
        <v>34.630635</v>
      </c>
      <c r="H8" s="15" t="n">
        <f aca="false">1227.194445594*E8*F8</f>
        <v>30.67986113985</v>
      </c>
      <c r="I8" s="15" t="n">
        <f aca="false">0*E8*F8</f>
        <v>0</v>
      </c>
      <c r="J8" s="15" t="n">
        <f aca="false">1162.2041106*E8*F8</f>
        <v>29.055102765</v>
      </c>
      <c r="K8" s="15" t="n">
        <f aca="false">132.11183846679*E8*F8</f>
        <v>3.30279596166975</v>
      </c>
      <c r="L8" s="15"/>
      <c r="M8" s="78" t="n">
        <f aca="false">SUM(G8:L8)</f>
        <v>97.6683948665198</v>
      </c>
      <c r="N8" s="80" t="n">
        <f aca="false">M8/12/230</f>
        <v>0.0353870995893188</v>
      </c>
      <c r="O8" s="80" t="n">
        <f aca="false">N8*1.18</f>
        <v>0.0417567775153961</v>
      </c>
      <c r="P8" s="17"/>
    </row>
    <row r="9" customFormat="false" ht="12" hidden="false" customHeight="false" outlineLevel="0" collapsed="false">
      <c r="B9" s="68" t="n">
        <v>8</v>
      </c>
      <c r="C9" s="13" t="s">
        <v>345</v>
      </c>
      <c r="D9" s="13" t="s">
        <v>31</v>
      </c>
      <c r="E9" s="14" t="n">
        <v>0.102</v>
      </c>
      <c r="F9" s="14" t="n">
        <v>1</v>
      </c>
      <c r="G9" s="15" t="n">
        <f aca="false">4155.6762*E9*F9</f>
        <v>423.8789724</v>
      </c>
      <c r="H9" s="15" t="n">
        <f aca="false">9944.71699165*E9*F9</f>
        <v>1014.3611331483</v>
      </c>
      <c r="I9" s="15" t="n">
        <f aca="false">0*E9*F9</f>
        <v>0</v>
      </c>
      <c r="J9" s="15" t="n">
        <f aca="false">3486.6123318*E9*F9</f>
        <v>355.6344578436</v>
      </c>
      <c r="K9" s="15" t="n">
        <f aca="false">615.54519332075*E9*F9</f>
        <v>62.7856097187165</v>
      </c>
      <c r="L9" s="15"/>
      <c r="M9" s="78" t="n">
        <f aca="false">SUM(G9:L9)</f>
        <v>1856.66017311062</v>
      </c>
      <c r="N9" s="80" t="n">
        <f aca="false">M9/12/230</f>
        <v>0.672702961271963</v>
      </c>
      <c r="O9" s="80" t="n">
        <f aca="false">N9*1.18</f>
        <v>0.793789494300916</v>
      </c>
      <c r="P9" s="17"/>
    </row>
    <row r="10" customFormat="false" ht="12.75" hidden="false" customHeight="false" outlineLevel="0" collapsed="false">
      <c r="B10" s="68"/>
      <c r="C10" s="84" t="s">
        <v>342</v>
      </c>
      <c r="D10" s="83"/>
      <c r="E10" s="84"/>
      <c r="F10" s="84"/>
      <c r="G10" s="85" t="n">
        <f aca="false">SUM(G6:G9)</f>
        <v>1011.1135944</v>
      </c>
      <c r="H10" s="85" t="n">
        <f aca="false">SUM(H6:H9)</f>
        <v>1290.55812456615</v>
      </c>
      <c r="I10" s="85" t="n">
        <f aca="false">SUM(I6:I9)</f>
        <v>7.26422256</v>
      </c>
      <c r="J10" s="85" t="n">
        <f aca="false">SUM(J6:J9)</f>
        <v>850.69534024032</v>
      </c>
      <c r="K10" s="85" t="n">
        <f aca="false">SUM(K6:K9)</f>
        <v>110.587094861825</v>
      </c>
      <c r="L10" s="85" t="n">
        <f aca="false">SUM(L6:L9)</f>
        <v>0</v>
      </c>
      <c r="M10" s="86" t="n">
        <f aca="false">SUM(M6:M9)</f>
        <v>3270.2183766283</v>
      </c>
      <c r="N10" s="88"/>
      <c r="O10" s="88"/>
      <c r="P10" s="7"/>
    </row>
    <row r="11" customFormat="false" ht="15.75" hidden="false" customHeight="false" outlineLevel="0" collapsed="false">
      <c r="B11" s="89" t="s">
        <v>62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0"/>
      <c r="O11" s="80"/>
      <c r="P11" s="7"/>
    </row>
    <row r="12" customFormat="false" ht="12" hidden="false" customHeight="false" outlineLevel="0" collapsed="false">
      <c r="B12" s="68" t="n">
        <v>29</v>
      </c>
      <c r="C12" s="13" t="s">
        <v>65</v>
      </c>
      <c r="D12" s="13" t="s">
        <v>66</v>
      </c>
      <c r="E12" s="14" t="n">
        <v>0.007</v>
      </c>
      <c r="F12" s="14" t="n">
        <v>1</v>
      </c>
      <c r="G12" s="15" t="n">
        <f aca="false">22432.8*E12*F12</f>
        <v>157.0296</v>
      </c>
      <c r="H12" s="15" t="n">
        <f aca="false">29909.1502362*E12*F12</f>
        <v>209.3640516534</v>
      </c>
      <c r="I12" s="15" t="n">
        <f aca="false">0*E12*F12</f>
        <v>0</v>
      </c>
      <c r="J12" s="15" t="n">
        <f aca="false">18821.1192*E12*F12</f>
        <v>131.7478344</v>
      </c>
      <c r="K12" s="15" t="n">
        <f aca="false">2490.707430267*E12*F12</f>
        <v>17.434952011869</v>
      </c>
      <c r="L12" s="15"/>
      <c r="M12" s="78" t="n">
        <f aca="false">SUM(G12:L12)</f>
        <v>515.576438065269</v>
      </c>
      <c r="N12" s="80" t="n">
        <f aca="false">M12/12/230</f>
        <v>0.186803057270025</v>
      </c>
      <c r="O12" s="80" t="n">
        <f aca="false">N12*1.18</f>
        <v>0.220427607578629</v>
      </c>
      <c r="P12" s="17" t="n">
        <f aca="false">O12</f>
        <v>0.220427607578629</v>
      </c>
    </row>
    <row r="13" customFormat="false" ht="12.75" hidden="false" customHeight="false" outlineLevel="0" collapsed="false">
      <c r="B13" s="68"/>
      <c r="C13" s="84" t="s">
        <v>342</v>
      </c>
      <c r="D13" s="83"/>
      <c r="E13" s="84"/>
      <c r="F13" s="84"/>
      <c r="G13" s="85" t="n">
        <f aca="false">SUM(G12:G12)</f>
        <v>157.0296</v>
      </c>
      <c r="H13" s="85" t="n">
        <f aca="false">SUM(H12:H12)</f>
        <v>209.3640516534</v>
      </c>
      <c r="I13" s="85" t="n">
        <f aca="false">SUM(I12:I12)</f>
        <v>0</v>
      </c>
      <c r="J13" s="85" t="n">
        <f aca="false">SUM(J12:J12)</f>
        <v>131.7478344</v>
      </c>
      <c r="K13" s="85" t="n">
        <f aca="false">SUM(K12:K12)</f>
        <v>17.434952011869</v>
      </c>
      <c r="L13" s="85" t="n">
        <f aca="false">SUM(L12:L12)</f>
        <v>0</v>
      </c>
      <c r="M13" s="86" t="n">
        <f aca="false">SUM(M12:M12)</f>
        <v>515.576438065269</v>
      </c>
      <c r="N13" s="88"/>
      <c r="O13" s="88"/>
      <c r="P13" s="7"/>
    </row>
    <row r="14" customFormat="false" ht="12" hidden="false" customHeight="false" outlineLevel="0" collapsed="false">
      <c r="B14" s="68"/>
      <c r="C14" s="13"/>
      <c r="D14" s="13"/>
      <c r="E14" s="14"/>
      <c r="F14" s="14"/>
      <c r="G14" s="15"/>
      <c r="H14" s="15"/>
      <c r="I14" s="15"/>
      <c r="J14" s="15"/>
      <c r="K14" s="15"/>
      <c r="L14" s="15"/>
      <c r="M14" s="78"/>
      <c r="N14" s="80"/>
      <c r="O14" s="80"/>
      <c r="P14" s="7"/>
    </row>
    <row r="15" customFormat="false" ht="15.75" hidden="false" customHeight="false" outlineLevel="0" collapsed="false">
      <c r="B15" s="89" t="s">
        <v>69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0"/>
      <c r="O15" s="80"/>
      <c r="P15" s="7"/>
    </row>
    <row r="16" customFormat="false" ht="24" hidden="false" customHeight="false" outlineLevel="0" collapsed="false">
      <c r="B16" s="68" t="n">
        <v>32</v>
      </c>
      <c r="C16" s="13" t="s">
        <v>72</v>
      </c>
      <c r="D16" s="13" t="s">
        <v>73</v>
      </c>
      <c r="E16" s="14" t="n">
        <v>0.23</v>
      </c>
      <c r="F16" s="14" t="n">
        <v>2</v>
      </c>
      <c r="G16" s="15" t="n">
        <f aca="false">47.97*E16*F16</f>
        <v>22.0662</v>
      </c>
      <c r="H16" s="15" t="n">
        <f aca="false">0*E16*F16</f>
        <v>0</v>
      </c>
      <c r="I16" s="15" t="n">
        <f aca="false">0*E16*F16</f>
        <v>0</v>
      </c>
      <c r="J16" s="15" t="n">
        <f aca="false">40.24683*E16*F16</f>
        <v>18.5135418</v>
      </c>
      <c r="K16" s="15" t="n">
        <f aca="false">3.08758905*E16*F16</f>
        <v>1.420290963</v>
      </c>
      <c r="L16" s="15"/>
      <c r="M16" s="78" t="n">
        <f aca="false">SUM(G16:L16)</f>
        <v>42.000032763</v>
      </c>
      <c r="N16" s="80" t="n">
        <f aca="false">M16/12/230</f>
        <v>0.015217403175</v>
      </c>
      <c r="O16" s="80" t="n">
        <f aca="false">N16*1.18</f>
        <v>0.0179565357465</v>
      </c>
      <c r="P16" s="17" t="n">
        <f aca="false">SUM(O16:O18)</f>
        <v>0.513985491967575</v>
      </c>
    </row>
    <row r="17" customFormat="false" ht="24" hidden="false" customHeight="false" outlineLevel="0" collapsed="false">
      <c r="B17" s="68" t="n">
        <v>33</v>
      </c>
      <c r="C17" s="13" t="s">
        <v>74</v>
      </c>
      <c r="D17" s="13" t="s">
        <v>73</v>
      </c>
      <c r="E17" s="14" t="n">
        <v>0.23</v>
      </c>
      <c r="F17" s="14" t="n">
        <v>2</v>
      </c>
      <c r="G17" s="15" t="n">
        <f aca="false">382.53*E17*F17</f>
        <v>175.9638</v>
      </c>
      <c r="H17" s="15" t="n">
        <f aca="false">0*E17*F17</f>
        <v>0</v>
      </c>
      <c r="I17" s="15" t="n">
        <f aca="false">0*E17*F17</f>
        <v>0</v>
      </c>
      <c r="J17" s="15" t="n">
        <f aca="false">320.94267*E17*F17</f>
        <v>147.6336282</v>
      </c>
      <c r="K17" s="15" t="n">
        <f aca="false">24.62154345*E17*F17</f>
        <v>11.325909987</v>
      </c>
      <c r="L17" s="15"/>
      <c r="M17" s="78" t="n">
        <f aca="false">SUM(G17:L17)</f>
        <v>334.923338187</v>
      </c>
      <c r="N17" s="80" t="n">
        <f aca="false">M17/12/230</f>
        <v>0.121349035575</v>
      </c>
      <c r="O17" s="80" t="n">
        <f aca="false">N17*1.18</f>
        <v>0.1431918619785</v>
      </c>
      <c r="P17" s="17"/>
    </row>
    <row r="18" customFormat="false" ht="36" hidden="false" customHeight="false" outlineLevel="0" collapsed="false">
      <c r="B18" s="68" t="n">
        <v>36</v>
      </c>
      <c r="C18" s="13" t="s">
        <v>79</v>
      </c>
      <c r="D18" s="13" t="s">
        <v>80</v>
      </c>
      <c r="E18" s="14" t="n">
        <v>0.05</v>
      </c>
      <c r="F18" s="14" t="n">
        <v>2</v>
      </c>
      <c r="G18" s="15" t="n">
        <f aca="false">3942.5646*E18*F18</f>
        <v>394.25646</v>
      </c>
      <c r="H18" s="15" t="n">
        <f aca="false">723.3433445*E18*F18</f>
        <v>72.33433445</v>
      </c>
      <c r="I18" s="15" t="n">
        <f aca="false">0*E18*F18</f>
        <v>0</v>
      </c>
      <c r="J18" s="15" t="n">
        <f aca="false">3307.8116994*E18*F18</f>
        <v>330.78116994</v>
      </c>
      <c r="K18" s="15" t="n">
        <f aca="false">279.0801875365*E18*F18</f>
        <v>27.90801875365</v>
      </c>
      <c r="L18" s="15"/>
      <c r="M18" s="78" t="n">
        <f aca="false">SUM(G18:L18)</f>
        <v>825.27998314365</v>
      </c>
      <c r="N18" s="80" t="n">
        <f aca="false">M18/12/230</f>
        <v>0.29901448664625</v>
      </c>
      <c r="O18" s="80" t="n">
        <f aca="false">N18*1.18</f>
        <v>0.352837094242575</v>
      </c>
      <c r="P18" s="17"/>
    </row>
    <row r="19" customFormat="false" ht="12.75" hidden="false" customHeight="false" outlineLevel="0" collapsed="false">
      <c r="B19" s="68"/>
      <c r="C19" s="84" t="s">
        <v>342</v>
      </c>
      <c r="D19" s="83"/>
      <c r="E19" s="84"/>
      <c r="F19" s="84"/>
      <c r="G19" s="85" t="n">
        <f aca="false">SUM(G16:G18)</f>
        <v>592.28646</v>
      </c>
      <c r="H19" s="85" t="n">
        <f aca="false">SUM(H16:H18)</f>
        <v>72.33433445</v>
      </c>
      <c r="I19" s="85" t="n">
        <f aca="false">SUM(I16:I18)</f>
        <v>0</v>
      </c>
      <c r="J19" s="85" t="n">
        <f aca="false">SUM(J16:J18)</f>
        <v>496.92833994</v>
      </c>
      <c r="K19" s="85" t="n">
        <f aca="false">SUM(K16:K18)</f>
        <v>40.65421970365</v>
      </c>
      <c r="L19" s="85" t="n">
        <f aca="false">SUM(L16:L18)</f>
        <v>0</v>
      </c>
      <c r="M19" s="86" t="n">
        <f aca="false">SUM(M16:M18)</f>
        <v>1202.20335409365</v>
      </c>
      <c r="N19" s="88"/>
      <c r="O19" s="88"/>
      <c r="P19" s="7"/>
    </row>
    <row r="20" customFormat="false" ht="15.75" hidden="false" customHeight="false" outlineLevel="0" collapsed="false">
      <c r="B20" s="89" t="s">
        <v>110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0"/>
      <c r="O20" s="80"/>
      <c r="P20" s="7"/>
    </row>
    <row r="21" customFormat="false" ht="60" hidden="false" customHeight="false" outlineLevel="0" collapsed="false">
      <c r="B21" s="68" t="n">
        <v>53</v>
      </c>
      <c r="C21" s="13" t="s">
        <v>111</v>
      </c>
      <c r="D21" s="13" t="s">
        <v>112</v>
      </c>
      <c r="E21" s="110" t="n">
        <v>0.23</v>
      </c>
      <c r="F21" s="14" t="n">
        <v>2</v>
      </c>
      <c r="G21" s="15" t="n">
        <f aca="false">1113.829014*E21*F21</f>
        <v>512.36134644</v>
      </c>
      <c r="H21" s="15" t="n">
        <f aca="false">0*E21*F21</f>
        <v>0</v>
      </c>
      <c r="I21" s="15" t="n">
        <f aca="false">0*E21*F21</f>
        <v>0</v>
      </c>
      <c r="J21" s="15" t="n">
        <f aca="false">934.502542746*E21*F21</f>
        <v>429.87116966316</v>
      </c>
      <c r="K21" s="15" t="n">
        <f aca="false">71.69160448611*E21*F21</f>
        <v>32.9781380636106</v>
      </c>
      <c r="L21" s="15"/>
      <c r="M21" s="78" t="n">
        <f aca="false">SUM(G21:L21)</f>
        <v>975.210654166771</v>
      </c>
      <c r="N21" s="80" t="n">
        <f aca="false">M21/12/230</f>
        <v>0.353337193538685</v>
      </c>
      <c r="O21" s="80" t="n">
        <f aca="false">N21*1.18</f>
        <v>0.416937888375648</v>
      </c>
      <c r="P21" s="17" t="n">
        <f aca="false">O21</f>
        <v>0.416937888375648</v>
      </c>
    </row>
    <row r="22" customFormat="false" ht="12.75" hidden="false" customHeight="false" outlineLevel="0" collapsed="false">
      <c r="B22" s="68"/>
      <c r="C22" s="84" t="s">
        <v>342</v>
      </c>
      <c r="D22" s="83"/>
      <c r="E22" s="84"/>
      <c r="F22" s="84"/>
      <c r="G22" s="85" t="n">
        <f aca="false">SUM(G21)</f>
        <v>512.36134644</v>
      </c>
      <c r="H22" s="85" t="n">
        <f aca="false">SUM(H21)</f>
        <v>0</v>
      </c>
      <c r="I22" s="85" t="n">
        <f aca="false">SUM(I21)</f>
        <v>0</v>
      </c>
      <c r="J22" s="85" t="n">
        <f aca="false">SUM(J21)</f>
        <v>429.87116966316</v>
      </c>
      <c r="K22" s="85" t="n">
        <f aca="false">SUM(K21)</f>
        <v>32.9781380636106</v>
      </c>
      <c r="L22" s="85" t="n">
        <f aca="false">SUM(L21)</f>
        <v>0</v>
      </c>
      <c r="M22" s="86" t="n">
        <f aca="false">SUM(M21)</f>
        <v>975.210654166771</v>
      </c>
      <c r="N22" s="88"/>
      <c r="O22" s="88"/>
      <c r="P22" s="7"/>
    </row>
    <row r="23" customFormat="false" ht="12.75" hidden="false" customHeight="true" outlineLevel="0" collapsed="false">
      <c r="B23" s="68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80"/>
      <c r="O23" s="80"/>
      <c r="P23" s="7"/>
    </row>
    <row r="24" customFormat="false" ht="15" hidden="false" customHeight="false" outlineLevel="0" collapsed="false">
      <c r="B24" s="68"/>
      <c r="C24" s="32" t="s">
        <v>139</v>
      </c>
      <c r="D24" s="13"/>
      <c r="E24" s="14"/>
      <c r="F24" s="14"/>
      <c r="G24" s="15"/>
      <c r="H24" s="15"/>
      <c r="I24" s="15"/>
      <c r="J24" s="15"/>
      <c r="K24" s="15"/>
      <c r="L24" s="15"/>
      <c r="M24" s="78"/>
      <c r="N24" s="80"/>
      <c r="O24" s="80"/>
      <c r="P24" s="7"/>
    </row>
    <row r="25" customFormat="false" ht="12" hidden="false" customHeight="false" outlineLevel="0" collapsed="false">
      <c r="B25" s="68"/>
      <c r="C25" s="13" t="s">
        <v>140</v>
      </c>
      <c r="D25" s="13"/>
      <c r="E25" s="14"/>
      <c r="F25" s="14"/>
      <c r="G25" s="15"/>
      <c r="H25" s="15"/>
      <c r="I25" s="15"/>
      <c r="J25" s="15"/>
      <c r="K25" s="15"/>
      <c r="L25" s="15"/>
      <c r="M25" s="78" t="n">
        <f aca="false">1.36*230*12/1.18</f>
        <v>3181.01694915254</v>
      </c>
      <c r="N25" s="80" t="n">
        <f aca="false">M25/12/230</f>
        <v>1.15254237288136</v>
      </c>
      <c r="O25" s="80" t="n">
        <f aca="false">N25*1.18</f>
        <v>1.36</v>
      </c>
      <c r="P25" s="17" t="n">
        <f aca="false">O25</f>
        <v>1.36</v>
      </c>
    </row>
    <row r="26" customFormat="false" ht="12.75" hidden="false" customHeight="false" outlineLevel="0" collapsed="false">
      <c r="B26" s="99"/>
      <c r="C26" s="101" t="s">
        <v>145</v>
      </c>
      <c r="D26" s="101"/>
      <c r="E26" s="102"/>
      <c r="F26" s="102"/>
      <c r="G26" s="103"/>
      <c r="H26" s="103"/>
      <c r="I26" s="103"/>
      <c r="J26" s="103"/>
      <c r="K26" s="103"/>
      <c r="L26" s="103"/>
      <c r="M26" s="113" t="n">
        <f aca="false">N26*12*230</f>
        <v>690</v>
      </c>
      <c r="N26" s="122" t="n">
        <v>0.25</v>
      </c>
      <c r="O26" s="122" t="n">
        <f aca="false">N26*1.18</f>
        <v>0.295</v>
      </c>
      <c r="P26" s="39" t="n">
        <f aca="false">O26</f>
        <v>0.295</v>
      </c>
    </row>
    <row r="27" customFormat="false" ht="28.5" hidden="false" customHeight="true" outlineLevel="0" collapsed="false">
      <c r="B27" s="40"/>
      <c r="C27" s="41" t="s">
        <v>146</v>
      </c>
      <c r="D27" s="42"/>
      <c r="E27" s="42"/>
      <c r="F27" s="43"/>
      <c r="G27" s="44" t="n">
        <f aca="false">G22+G19+G13+G10</f>
        <v>2272.79100084</v>
      </c>
      <c r="H27" s="44" t="n">
        <f aca="false">H22+H19+H13+H10</f>
        <v>1572.25651066955</v>
      </c>
      <c r="I27" s="44" t="n">
        <f aca="false">I22+I19+I13+I10</f>
        <v>7.26422256</v>
      </c>
      <c r="J27" s="44" t="n">
        <f aca="false">J22+J19+J13+J10</f>
        <v>1909.24268424348</v>
      </c>
      <c r="K27" s="44" t="n">
        <f aca="false">K22+K19+K13+K10</f>
        <v>201.654404640955</v>
      </c>
      <c r="L27" s="44" t="n">
        <f aca="false">L22+L19+L13+L10</f>
        <v>0</v>
      </c>
      <c r="M27" s="45" t="n">
        <f aca="false">M22+M19+M13+M10+M25+M26</f>
        <v>9834.22577210653</v>
      </c>
      <c r="N27" s="149" t="n">
        <f aca="false">SUM(N6:N26)</f>
        <v>3.56312527974874</v>
      </c>
      <c r="O27" s="150" t="n">
        <f aca="false">SUM(O6:O26)</f>
        <v>4.20448783010352</v>
      </c>
      <c r="P27" s="151" t="n">
        <f aca="false">SUM(P6:P26)</f>
        <v>4.20448783010352</v>
      </c>
    </row>
    <row r="29" customFormat="false" ht="12" hidden="false" customHeight="false" outlineLevel="0" collapsed="false">
      <c r="L29" s="1" t="n">
        <f aca="false">L27/12/230</f>
        <v>0</v>
      </c>
      <c r="M29" s="152" t="n">
        <f aca="false">M27/12/230</f>
        <v>3.56312527974874</v>
      </c>
    </row>
    <row r="31" customFormat="false" ht="19.5" hidden="false" customHeight="true" outlineLevel="0" collapsed="false">
      <c r="D31" s="51" t="s">
        <v>147</v>
      </c>
      <c r="E31" s="51"/>
      <c r="F31" s="51"/>
      <c r="G31" s="51"/>
      <c r="H31" s="51"/>
      <c r="I31" s="51"/>
      <c r="J31" s="51"/>
      <c r="K31" s="51"/>
    </row>
    <row r="32" customFormat="false" ht="15.75" hidden="false" customHeight="true" outlineLevel="0" collapsed="false">
      <c r="D32" s="52" t="s">
        <v>148</v>
      </c>
      <c r="E32" s="53" t="n">
        <f aca="false">G27</f>
        <v>2272.79100084</v>
      </c>
      <c r="F32" s="53"/>
      <c r="G32" s="54"/>
      <c r="H32" s="54"/>
      <c r="I32" s="52" t="s">
        <v>149</v>
      </c>
      <c r="J32" s="53" t="n">
        <f aca="false">J27</f>
        <v>1909.24268424348</v>
      </c>
      <c r="K32" s="53"/>
    </row>
    <row r="33" customFormat="false" ht="15.75" hidden="false" customHeight="true" outlineLevel="0" collapsed="false">
      <c r="D33" s="52" t="s">
        <v>150</v>
      </c>
      <c r="E33" s="53" t="n">
        <f aca="false">H27</f>
        <v>1572.25651066955</v>
      </c>
      <c r="F33" s="53"/>
      <c r="G33" s="54"/>
      <c r="H33" s="54"/>
      <c r="I33" s="52" t="s">
        <v>151</v>
      </c>
      <c r="J33" s="53" t="n">
        <f aca="false">K27</f>
        <v>201.654404640955</v>
      </c>
      <c r="K33" s="53"/>
    </row>
    <row r="34" customFormat="false" ht="15.75" hidden="false" customHeight="true" outlineLevel="0" collapsed="false">
      <c r="D34" s="52" t="s">
        <v>152</v>
      </c>
      <c r="E34" s="53" t="n">
        <f aca="false">I27</f>
        <v>7.26422256</v>
      </c>
      <c r="F34" s="53"/>
      <c r="G34" s="54"/>
      <c r="H34" s="54"/>
      <c r="I34" s="52" t="s">
        <v>153</v>
      </c>
      <c r="J34" s="53" t="n">
        <f aca="false">L27</f>
        <v>0</v>
      </c>
      <c r="K34" s="53"/>
    </row>
    <row r="35" customFormat="false" ht="15.75" hidden="false" customHeight="false" outlineLevel="0" collapsed="false">
      <c r="D35" s="52"/>
      <c r="E35" s="54"/>
      <c r="F35" s="54"/>
      <c r="G35" s="54"/>
      <c r="H35" s="54"/>
      <c r="I35" s="52" t="s">
        <v>154</v>
      </c>
      <c r="J35" s="53" t="n">
        <f aca="false">M27</f>
        <v>9834.22577210653</v>
      </c>
      <c r="K35" s="53"/>
    </row>
  </sheetData>
  <mergeCells count="17">
    <mergeCell ref="B1:M1"/>
    <mergeCell ref="B4:M4"/>
    <mergeCell ref="B5:M5"/>
    <mergeCell ref="P6:P9"/>
    <mergeCell ref="B11:M11"/>
    <mergeCell ref="B15:M15"/>
    <mergeCell ref="P16:P18"/>
    <mergeCell ref="B20:M20"/>
    <mergeCell ref="C23:M23"/>
    <mergeCell ref="D31:K31"/>
    <mergeCell ref="E32:F32"/>
    <mergeCell ref="J32:K32"/>
    <mergeCell ref="E33:F33"/>
    <mergeCell ref="J33:K33"/>
    <mergeCell ref="E34:F34"/>
    <mergeCell ref="J34:K34"/>
    <mergeCell ref="J35:K35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80" workbookViewId="0">
      <selection pane="topLeft" activeCell="B25" activeCellId="0" sqref="B25:E25"/>
    </sheetView>
  </sheetViews>
  <sheetFormatPr defaultColWidth="9.1328125" defaultRowHeight="12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9.99"/>
    <col collapsed="false" customWidth="true" hidden="false" outlineLevel="0" max="4" min="3" style="153" width="11.13"/>
    <col collapsed="false" customWidth="true" hidden="false" outlineLevel="0" max="5" min="5" style="153" width="22.13"/>
    <col collapsed="false" customWidth="true" hidden="false" outlineLevel="0" max="8" min="6" style="153" width="13.42"/>
    <col collapsed="false" customWidth="true" hidden="false" outlineLevel="0" max="9" min="9" style="153" width="13.85"/>
    <col collapsed="false" customWidth="true" hidden="false" outlineLevel="0" max="10" min="10" style="153" width="17.56"/>
    <col collapsed="false" customWidth="false" hidden="false" outlineLevel="0" max="257" min="11" style="153" width="9.13"/>
  </cols>
  <sheetData>
    <row r="1" customFormat="false" ht="15.75" hidden="false" customHeight="false" outlineLevel="0" collapsed="false">
      <c r="H1" s="154"/>
      <c r="I1" s="154"/>
      <c r="J1" s="154"/>
    </row>
    <row r="2" customFormat="false" ht="15.75" hidden="false" customHeight="false" outlineLevel="0" collapsed="false">
      <c r="H2" s="154"/>
      <c r="I2" s="154"/>
      <c r="J2" s="154"/>
    </row>
    <row r="3" customFormat="false" ht="15.75" hidden="false" customHeight="false" outlineLevel="0" collapsed="false">
      <c r="H3" s="155"/>
      <c r="I3" s="155"/>
      <c r="J3" s="155"/>
    </row>
    <row r="4" customFormat="false" ht="19.5" hidden="false" customHeight="true" outlineLevel="0" collapsed="false">
      <c r="H4" s="154" t="s">
        <v>350</v>
      </c>
      <c r="I4" s="154"/>
      <c r="J4" s="154"/>
    </row>
    <row r="5" customFormat="false" ht="19.5" hidden="false" customHeight="true" outlineLevel="0" collapsed="false">
      <c r="H5" s="154" t="s">
        <v>351</v>
      </c>
      <c r="I5" s="154"/>
      <c r="J5" s="154"/>
    </row>
    <row r="6" customFormat="false" ht="19.5" hidden="false" customHeight="true" outlineLevel="0" collapsed="false">
      <c r="H6" s="154" t="s">
        <v>352</v>
      </c>
      <c r="I6" s="154"/>
      <c r="J6" s="154"/>
    </row>
    <row r="7" customFormat="false" ht="114" hidden="false" customHeight="true" outlineLevel="0" collapsed="false">
      <c r="A7" s="156" t="s">
        <v>353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2.5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59" t="s">
        <v>354</v>
      </c>
      <c r="J8" s="159"/>
      <c r="K8" s="160"/>
    </row>
    <row r="9" customFormat="false" ht="22.5" hidden="false" customHeight="true" outlineLevel="0" collapsed="false">
      <c r="A9" s="161" t="s">
        <v>355</v>
      </c>
      <c r="B9" s="162" t="s">
        <v>356</v>
      </c>
      <c r="C9" s="162"/>
      <c r="D9" s="162"/>
      <c r="E9" s="162"/>
      <c r="F9" s="163" t="s">
        <v>357</v>
      </c>
      <c r="G9" s="163" t="s">
        <v>358</v>
      </c>
      <c r="H9" s="163" t="s">
        <v>359</v>
      </c>
      <c r="I9" s="163" t="s">
        <v>360</v>
      </c>
      <c r="J9" s="164" t="s">
        <v>361</v>
      </c>
    </row>
    <row r="10" customFormat="false" ht="52.5" hidden="false" customHeight="true" outlineLevel="0" collapsed="false">
      <c r="A10" s="161"/>
      <c r="B10" s="162"/>
      <c r="C10" s="162"/>
      <c r="D10" s="162"/>
      <c r="E10" s="162"/>
      <c r="F10" s="163"/>
      <c r="G10" s="163"/>
      <c r="H10" s="163"/>
      <c r="I10" s="163"/>
      <c r="J10" s="164"/>
    </row>
    <row r="11" customFormat="false" ht="383.25" hidden="false" customHeight="true" outlineLevel="0" collapsed="false">
      <c r="A11" s="165" t="n">
        <v>1</v>
      </c>
      <c r="B11" s="166" t="s">
        <v>362</v>
      </c>
      <c r="C11" s="166"/>
      <c r="D11" s="166"/>
      <c r="E11" s="166"/>
      <c r="F11" s="167" t="n">
        <v>1.21</v>
      </c>
      <c r="G11" s="168" t="n">
        <v>1.51</v>
      </c>
      <c r="H11" s="168" t="n">
        <v>1.41</v>
      </c>
      <c r="I11" s="168" t="n">
        <v>1.87</v>
      </c>
      <c r="J11" s="169" t="s">
        <v>363</v>
      </c>
    </row>
    <row r="12" customFormat="false" ht="37.5" hidden="false" customHeight="true" outlineLevel="0" collapsed="false">
      <c r="A12" s="170" t="n">
        <v>2</v>
      </c>
      <c r="B12" s="171" t="s">
        <v>364</v>
      </c>
      <c r="C12" s="171"/>
      <c r="D12" s="171"/>
      <c r="E12" s="171"/>
      <c r="F12" s="172" t="n">
        <v>4.33</v>
      </c>
      <c r="G12" s="172" t="n">
        <v>4.64</v>
      </c>
      <c r="H12" s="172" t="n">
        <v>4.49</v>
      </c>
      <c r="I12" s="172" t="n">
        <v>2.16</v>
      </c>
      <c r="J12" s="173"/>
    </row>
    <row r="13" customFormat="false" ht="365.25" hidden="false" customHeight="true" outlineLevel="0" collapsed="false">
      <c r="A13" s="174" t="s">
        <v>365</v>
      </c>
      <c r="B13" s="175" t="s">
        <v>366</v>
      </c>
      <c r="C13" s="175"/>
      <c r="D13" s="175"/>
      <c r="E13" s="175"/>
      <c r="F13" s="176" t="n">
        <v>3.61</v>
      </c>
      <c r="G13" s="177" t="n">
        <v>3.92</v>
      </c>
      <c r="H13" s="177" t="n">
        <v>3.94</v>
      </c>
      <c r="I13" s="177" t="n">
        <v>1.53</v>
      </c>
      <c r="J13" s="173" t="s">
        <v>367</v>
      </c>
    </row>
    <row r="14" customFormat="false" ht="32.25" hidden="false" customHeight="true" outlineLevel="0" collapsed="false">
      <c r="A14" s="174" t="s">
        <v>368</v>
      </c>
      <c r="B14" s="175" t="s">
        <v>369</v>
      </c>
      <c r="C14" s="175"/>
      <c r="D14" s="175"/>
      <c r="E14" s="175"/>
      <c r="F14" s="176" t="n">
        <v>0.07</v>
      </c>
      <c r="G14" s="177" t="n">
        <v>0.07</v>
      </c>
      <c r="H14" s="177" t="n">
        <v>0.07</v>
      </c>
      <c r="I14" s="177" t="n">
        <v>0.12</v>
      </c>
      <c r="J14" s="173" t="s">
        <v>370</v>
      </c>
    </row>
    <row r="15" customFormat="false" ht="146.25" hidden="false" customHeight="true" outlineLevel="0" collapsed="false">
      <c r="A15" s="174" t="s">
        <v>371</v>
      </c>
      <c r="B15" s="171" t="s">
        <v>372</v>
      </c>
      <c r="C15" s="171"/>
      <c r="D15" s="171"/>
      <c r="E15" s="171"/>
      <c r="F15" s="176" t="n">
        <v>0.48</v>
      </c>
      <c r="G15" s="177" t="n">
        <v>0.48</v>
      </c>
      <c r="H15" s="177" t="n">
        <v>0.48</v>
      </c>
      <c r="I15" s="177" t="n">
        <v>0.51</v>
      </c>
      <c r="J15" s="173" t="s">
        <v>363</v>
      </c>
    </row>
    <row r="16" customFormat="false" ht="49.5" hidden="false" customHeight="true" outlineLevel="0" collapsed="false">
      <c r="A16" s="174" t="s">
        <v>373</v>
      </c>
      <c r="B16" s="175" t="s">
        <v>374</v>
      </c>
      <c r="C16" s="175"/>
      <c r="D16" s="175"/>
      <c r="E16" s="175"/>
      <c r="F16" s="176" t="n">
        <v>0.17</v>
      </c>
      <c r="G16" s="177" t="n">
        <v>0.17</v>
      </c>
      <c r="H16" s="177" t="n">
        <v>0</v>
      </c>
      <c r="I16" s="177" t="n">
        <v>0</v>
      </c>
      <c r="J16" s="173" t="s">
        <v>375</v>
      </c>
    </row>
    <row r="17" customFormat="false" ht="44.25" hidden="false" customHeight="true" outlineLevel="0" collapsed="false">
      <c r="A17" s="170" t="n">
        <v>3</v>
      </c>
      <c r="B17" s="171" t="s">
        <v>376</v>
      </c>
      <c r="C17" s="171"/>
      <c r="D17" s="171"/>
      <c r="E17" s="171"/>
      <c r="F17" s="172" t="n">
        <v>1.2</v>
      </c>
      <c r="G17" s="172" t="n">
        <v>1.2</v>
      </c>
      <c r="H17" s="172" t="n">
        <v>1.01</v>
      </c>
      <c r="I17" s="172" t="n">
        <v>1.03</v>
      </c>
      <c r="J17" s="173"/>
    </row>
    <row r="18" customFormat="false" ht="36.75" hidden="false" customHeight="true" outlineLevel="0" collapsed="false">
      <c r="A18" s="174"/>
      <c r="B18" s="175" t="s">
        <v>377</v>
      </c>
      <c r="C18" s="175"/>
      <c r="D18" s="175"/>
      <c r="E18" s="175"/>
      <c r="F18" s="176" t="n">
        <v>0.19</v>
      </c>
      <c r="G18" s="177" t="n">
        <v>0.19</v>
      </c>
      <c r="H18" s="177" t="n">
        <v>0</v>
      </c>
      <c r="I18" s="177" t="n">
        <v>0</v>
      </c>
      <c r="J18" s="173" t="s">
        <v>378</v>
      </c>
    </row>
    <row r="19" customFormat="false" ht="48" hidden="false" customHeight="true" outlineLevel="0" collapsed="false">
      <c r="A19" s="174"/>
      <c r="B19" s="175" t="s">
        <v>379</v>
      </c>
      <c r="C19" s="175"/>
      <c r="D19" s="175"/>
      <c r="E19" s="175"/>
      <c r="F19" s="176" t="n">
        <v>1.01</v>
      </c>
      <c r="G19" s="177" t="n">
        <v>1.01</v>
      </c>
      <c r="H19" s="177" t="n">
        <v>1.01</v>
      </c>
      <c r="I19" s="177" t="n">
        <v>1.03</v>
      </c>
      <c r="J19" s="173" t="s">
        <v>380</v>
      </c>
    </row>
    <row r="20" customFormat="false" ht="28.5" hidden="false" customHeight="true" outlineLevel="0" collapsed="false">
      <c r="A20" s="178" t="s">
        <v>381</v>
      </c>
      <c r="B20" s="171" t="s">
        <v>382</v>
      </c>
      <c r="C20" s="171"/>
      <c r="D20" s="171"/>
      <c r="E20" s="171"/>
      <c r="F20" s="172" t="n">
        <v>4.31</v>
      </c>
      <c r="G20" s="172" t="n">
        <v>1.39</v>
      </c>
      <c r="H20" s="172" t="n">
        <v>1.39</v>
      </c>
      <c r="I20" s="172" t="n">
        <v>1.53</v>
      </c>
      <c r="J20" s="173"/>
    </row>
    <row r="21" customFormat="false" ht="20.25" hidden="false" customHeight="true" outlineLevel="0" collapsed="false">
      <c r="A21" s="174" t="s">
        <v>383</v>
      </c>
      <c r="B21" s="179" t="s">
        <v>384</v>
      </c>
      <c r="C21" s="179"/>
      <c r="D21" s="179"/>
      <c r="E21" s="179"/>
      <c r="F21" s="176" t="n">
        <v>2.92</v>
      </c>
      <c r="G21" s="177" t="n">
        <v>0</v>
      </c>
      <c r="H21" s="177" t="n">
        <v>0</v>
      </c>
      <c r="I21" s="177" t="n">
        <v>0</v>
      </c>
      <c r="J21" s="173" t="s">
        <v>367</v>
      </c>
    </row>
    <row r="22" customFormat="false" ht="125.25" hidden="false" customHeight="true" outlineLevel="0" collapsed="false">
      <c r="A22" s="174" t="s">
        <v>385</v>
      </c>
      <c r="B22" s="180" t="s">
        <v>386</v>
      </c>
      <c r="C22" s="180"/>
      <c r="D22" s="180"/>
      <c r="E22" s="180"/>
      <c r="F22" s="176" t="n">
        <v>1.17</v>
      </c>
      <c r="G22" s="177" t="n">
        <v>1.17</v>
      </c>
      <c r="H22" s="177" t="n">
        <v>1.17</v>
      </c>
      <c r="I22" s="177" t="n">
        <v>1.53</v>
      </c>
      <c r="J22" s="173" t="s">
        <v>387</v>
      </c>
    </row>
    <row r="23" customFormat="false" ht="24" hidden="false" customHeight="true" outlineLevel="0" collapsed="false">
      <c r="A23" s="174" t="s">
        <v>388</v>
      </c>
      <c r="B23" s="179" t="s">
        <v>389</v>
      </c>
      <c r="C23" s="179"/>
      <c r="D23" s="179"/>
      <c r="E23" s="179"/>
      <c r="F23" s="176" t="n">
        <v>0.22</v>
      </c>
      <c r="G23" s="177" t="n">
        <v>0.22</v>
      </c>
      <c r="H23" s="177" t="n">
        <v>0.22</v>
      </c>
      <c r="I23" s="177" t="n">
        <v>0</v>
      </c>
      <c r="J23" s="173" t="s">
        <v>390</v>
      </c>
    </row>
    <row r="24" customFormat="false" ht="73.5" hidden="false" customHeight="true" outlineLevel="0" collapsed="false">
      <c r="A24" s="178" t="s">
        <v>391</v>
      </c>
      <c r="B24" s="171" t="s">
        <v>392</v>
      </c>
      <c r="C24" s="171"/>
      <c r="D24" s="171"/>
      <c r="E24" s="171"/>
      <c r="F24" s="172" t="n">
        <v>0.31</v>
      </c>
      <c r="G24" s="181" t="n">
        <v>0.31</v>
      </c>
      <c r="H24" s="181" t="n">
        <v>0.31</v>
      </c>
      <c r="I24" s="181" t="n">
        <v>0.28</v>
      </c>
      <c r="J24" s="173" t="s">
        <v>367</v>
      </c>
    </row>
    <row r="25" customFormat="false" ht="377.25" hidden="false" customHeight="true" outlineLevel="0" collapsed="false">
      <c r="A25" s="182" t="n">
        <v>6</v>
      </c>
      <c r="B25" s="171" t="s">
        <v>393</v>
      </c>
      <c r="C25" s="171"/>
      <c r="D25" s="171"/>
      <c r="E25" s="171"/>
      <c r="F25" s="172" t="n">
        <v>2.53</v>
      </c>
      <c r="G25" s="181" t="n">
        <v>2.53</v>
      </c>
      <c r="H25" s="181" t="n">
        <v>2.53</v>
      </c>
      <c r="I25" s="181" t="n">
        <v>3.24</v>
      </c>
      <c r="J25" s="173" t="s">
        <v>367</v>
      </c>
    </row>
    <row r="26" customFormat="false" ht="20.25" hidden="false" customHeight="true" outlineLevel="0" collapsed="false">
      <c r="A26" s="178"/>
      <c r="B26" s="183" t="s">
        <v>394</v>
      </c>
      <c r="C26" s="183"/>
      <c r="D26" s="183"/>
      <c r="E26" s="183"/>
      <c r="F26" s="172" t="n">
        <f aca="false">F11+F12+F17+F20+F24+F25</f>
        <v>13.89</v>
      </c>
      <c r="G26" s="172" t="n">
        <f aca="false">G11+G12+G17+G20+G24+G25</f>
        <v>11.58</v>
      </c>
      <c r="H26" s="172" t="n">
        <f aca="false">H11+H12+H17+H20+H24+H25</f>
        <v>11.14</v>
      </c>
      <c r="I26" s="172" t="n">
        <f aca="false">I11+I12+I17+I20+I24+I25</f>
        <v>10.11</v>
      </c>
      <c r="J26" s="173"/>
    </row>
    <row r="27" customFormat="false" ht="22.5" hidden="false" customHeight="true" outlineLevel="0" collapsed="false">
      <c r="A27" s="184"/>
      <c r="B27" s="185" t="s">
        <v>395</v>
      </c>
      <c r="C27" s="185"/>
      <c r="D27" s="185"/>
      <c r="E27" s="185"/>
      <c r="F27" s="172" t="n">
        <v>13.89</v>
      </c>
      <c r="G27" s="172" t="n">
        <v>11.58</v>
      </c>
      <c r="H27" s="172" t="n">
        <v>11.14</v>
      </c>
      <c r="I27" s="172" t="n">
        <v>10.11</v>
      </c>
      <c r="J27" s="186"/>
    </row>
    <row r="28" customFormat="false" ht="1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</row>
  </sheetData>
  <mergeCells count="32">
    <mergeCell ref="H1:J1"/>
    <mergeCell ref="H2:J2"/>
    <mergeCell ref="H4:J4"/>
    <mergeCell ref="H5:J5"/>
    <mergeCell ref="H6:J6"/>
    <mergeCell ref="A7:J7"/>
    <mergeCell ref="B8:F8"/>
    <mergeCell ref="I8:J8"/>
    <mergeCell ref="A9:A10"/>
    <mergeCell ref="B9:E10"/>
    <mergeCell ref="F9:F10"/>
    <mergeCell ref="G9:G10"/>
    <mergeCell ref="H9:H10"/>
    <mergeCell ref="I9:I10"/>
    <mergeCell ref="J9:J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315277777777778" right="0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C37" activeCellId="0" sqref="C3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59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</cols>
  <sheetData>
    <row r="1" customFormat="false" ht="27.95" hidden="false" customHeight="true" outlineLevel="0" collapsed="false">
      <c r="B1" s="3" t="s">
        <v>155</v>
      </c>
      <c r="C1" s="3"/>
      <c r="D1" s="3"/>
      <c r="E1" s="3"/>
      <c r="F1" s="3"/>
      <c r="G1" s="3"/>
    </row>
    <row r="3" customFormat="false" ht="27" hidden="false" customHeight="false" outlineLevel="0" collapsed="false">
      <c r="A3" s="58"/>
      <c r="B3" s="59" t="s">
        <v>1</v>
      </c>
      <c r="C3" s="59" t="s">
        <v>156</v>
      </c>
      <c r="D3" s="60" t="s">
        <v>157</v>
      </c>
      <c r="E3" s="60" t="s">
        <v>4</v>
      </c>
      <c r="F3" s="60" t="s">
        <v>158</v>
      </c>
      <c r="G3" s="61" t="s">
        <v>12</v>
      </c>
    </row>
    <row r="4" customFormat="false" ht="12.75" hidden="false" customHeight="true" outlineLevel="0" collapsed="false">
      <c r="B4" s="62" t="s">
        <v>159</v>
      </c>
      <c r="C4" s="62"/>
      <c r="D4" s="62"/>
      <c r="E4" s="62"/>
      <c r="F4" s="62"/>
      <c r="G4" s="62"/>
    </row>
    <row r="5" customFormat="false" ht="12" hidden="false" customHeight="false" outlineLevel="0" collapsed="false">
      <c r="B5" s="63" t="n">
        <v>1</v>
      </c>
      <c r="C5" s="64" t="s">
        <v>160</v>
      </c>
      <c r="D5" s="64" t="s">
        <v>161</v>
      </c>
      <c r="E5" s="65" t="n">
        <v>0.776</v>
      </c>
      <c r="F5" s="66" t="n">
        <v>93.47</v>
      </c>
      <c r="G5" s="67" t="n">
        <f aca="false">E5*F5</f>
        <v>72.53272</v>
      </c>
    </row>
    <row r="6" customFormat="false" ht="12" hidden="false" customHeight="false" outlineLevel="0" collapsed="false">
      <c r="B6" s="68" t="n">
        <v>2</v>
      </c>
      <c r="C6" s="13" t="s">
        <v>162</v>
      </c>
      <c r="D6" s="13" t="s">
        <v>161</v>
      </c>
      <c r="E6" s="69" t="n">
        <v>1.552</v>
      </c>
      <c r="F6" s="15" t="n">
        <v>100.9476</v>
      </c>
      <c r="G6" s="70" t="n">
        <f aca="false">E6*F6</f>
        <v>156.6706752</v>
      </c>
    </row>
    <row r="7" customFormat="false" ht="12" hidden="false" customHeight="false" outlineLevel="0" collapsed="false">
      <c r="B7" s="68" t="n">
        <v>3</v>
      </c>
      <c r="C7" s="13" t="s">
        <v>163</v>
      </c>
      <c r="D7" s="13" t="s">
        <v>161</v>
      </c>
      <c r="E7" s="69" t="n">
        <v>2.328</v>
      </c>
      <c r="F7" s="15" t="n">
        <v>112.164</v>
      </c>
      <c r="G7" s="70" t="n">
        <f aca="false">E7*F7</f>
        <v>261.117792</v>
      </c>
    </row>
    <row r="8" customFormat="false" ht="12" hidden="false" customHeight="false" outlineLevel="0" collapsed="false">
      <c r="B8" s="68" t="n">
        <v>4</v>
      </c>
      <c r="C8" s="13" t="s">
        <v>164</v>
      </c>
      <c r="D8" s="13" t="s">
        <v>161</v>
      </c>
      <c r="E8" s="69" t="n">
        <v>0.776</v>
      </c>
      <c r="F8" s="15" t="n">
        <v>126.1845</v>
      </c>
      <c r="G8" s="70" t="n">
        <f aca="false">E8*F8</f>
        <v>97.919172</v>
      </c>
    </row>
    <row r="9" customFormat="false" ht="12" hidden="false" customHeight="false" outlineLevel="0" collapsed="false">
      <c r="B9" s="68" t="n">
        <v>5</v>
      </c>
      <c r="C9" s="13" t="s">
        <v>165</v>
      </c>
      <c r="D9" s="13" t="s">
        <v>161</v>
      </c>
      <c r="E9" s="69" t="n">
        <v>749.8432</v>
      </c>
      <c r="F9" s="71" t="n">
        <v>59.53</v>
      </c>
      <c r="G9" s="70" t="n">
        <f aca="false">E9*F9</f>
        <v>44638.165696</v>
      </c>
    </row>
    <row r="10" customFormat="false" ht="12" hidden="false" customHeight="false" outlineLevel="0" collapsed="false">
      <c r="B10" s="68" t="n">
        <v>6</v>
      </c>
      <c r="C10" s="13" t="s">
        <v>166</v>
      </c>
      <c r="D10" s="13" t="s">
        <v>161</v>
      </c>
      <c r="E10" s="69" t="n">
        <v>35.1</v>
      </c>
      <c r="F10" s="15" t="n">
        <v>112.164</v>
      </c>
      <c r="G10" s="70" t="n">
        <f aca="false">E10*F10</f>
        <v>3936.9564</v>
      </c>
    </row>
    <row r="11" customFormat="false" ht="12" hidden="false" customHeight="false" outlineLevel="0" collapsed="false">
      <c r="B11" s="68" t="n">
        <v>7</v>
      </c>
      <c r="C11" s="13" t="s">
        <v>167</v>
      </c>
      <c r="D11" s="13" t="s">
        <v>161</v>
      </c>
      <c r="E11" s="69" t="n">
        <v>10.32</v>
      </c>
      <c r="F11" s="15" t="n">
        <v>100.9476</v>
      </c>
      <c r="G11" s="70" t="n">
        <f aca="false">E11*F11</f>
        <v>1041.779232</v>
      </c>
    </row>
    <row r="12" customFormat="false" ht="12" hidden="false" customHeight="false" outlineLevel="0" collapsed="false">
      <c r="B12" s="68" t="n">
        <v>8</v>
      </c>
      <c r="C12" s="13" t="s">
        <v>168</v>
      </c>
      <c r="D12" s="13" t="s">
        <v>161</v>
      </c>
      <c r="E12" s="69" t="n">
        <v>10.32</v>
      </c>
      <c r="F12" s="15" t="n">
        <v>112.164</v>
      </c>
      <c r="G12" s="70" t="n">
        <f aca="false">E12*F12</f>
        <v>1157.53248</v>
      </c>
    </row>
    <row r="13" customFormat="false" ht="12" hidden="false" customHeight="false" outlineLevel="0" collapsed="false">
      <c r="B13" s="68" t="n">
        <v>9</v>
      </c>
      <c r="C13" s="13" t="s">
        <v>169</v>
      </c>
      <c r="D13" s="13" t="s">
        <v>161</v>
      </c>
      <c r="E13" s="69" t="n">
        <v>30.093</v>
      </c>
      <c r="F13" s="71" t="n">
        <v>123</v>
      </c>
      <c r="G13" s="70" t="n">
        <f aca="false">E13*F13</f>
        <v>3701.439</v>
      </c>
    </row>
    <row r="14" customFormat="false" ht="12" hidden="false" customHeight="false" outlineLevel="0" collapsed="false">
      <c r="B14" s="68" t="n">
        <v>10</v>
      </c>
      <c r="C14" s="13" t="s">
        <v>170</v>
      </c>
      <c r="D14" s="13" t="s">
        <v>161</v>
      </c>
      <c r="E14" s="69" t="n">
        <v>7.9325</v>
      </c>
      <c r="F14" s="15" t="n">
        <v>126.1845</v>
      </c>
      <c r="G14" s="70" t="n">
        <f aca="false">E14*F14</f>
        <v>1000.95854625</v>
      </c>
    </row>
    <row r="15" customFormat="false" ht="12" hidden="false" customHeight="false" outlineLevel="0" collapsed="false">
      <c r="B15" s="68" t="n">
        <v>11</v>
      </c>
      <c r="C15" s="13" t="s">
        <v>171</v>
      </c>
      <c r="D15" s="13" t="s">
        <v>161</v>
      </c>
      <c r="E15" s="69" t="n">
        <v>71.325</v>
      </c>
      <c r="F15" s="15" t="n">
        <v>143.9438</v>
      </c>
      <c r="G15" s="70" t="n">
        <f aca="false">E15*F15</f>
        <v>10266.791535</v>
      </c>
    </row>
    <row r="16" customFormat="false" ht="12" hidden="false" customHeight="false" outlineLevel="0" collapsed="false">
      <c r="B16" s="68" t="n">
        <v>12</v>
      </c>
      <c r="C16" s="13" t="s">
        <v>172</v>
      </c>
      <c r="D16" s="13" t="s">
        <v>161</v>
      </c>
      <c r="E16" s="69" t="n">
        <v>0.6</v>
      </c>
      <c r="F16" s="15" t="n">
        <v>112.164</v>
      </c>
      <c r="G16" s="70" t="n">
        <f aca="false">E16*F16</f>
        <v>67.2984</v>
      </c>
    </row>
    <row r="17" customFormat="false" ht="24" hidden="false" customHeight="false" outlineLevel="0" collapsed="false">
      <c r="B17" s="68" t="n">
        <v>13</v>
      </c>
      <c r="C17" s="13" t="s">
        <v>173</v>
      </c>
      <c r="D17" s="13" t="s">
        <v>161</v>
      </c>
      <c r="E17" s="69" t="n">
        <v>23.4</v>
      </c>
      <c r="F17" s="15" t="n">
        <v>100.9476</v>
      </c>
      <c r="G17" s="70" t="n">
        <f aca="false">E17*F17</f>
        <v>2362.17384</v>
      </c>
    </row>
    <row r="18" customFormat="false" ht="24" hidden="false" customHeight="false" outlineLevel="0" collapsed="false">
      <c r="B18" s="68" t="n">
        <v>14</v>
      </c>
      <c r="C18" s="13" t="s">
        <v>174</v>
      </c>
      <c r="D18" s="13" t="s">
        <v>161</v>
      </c>
      <c r="E18" s="69" t="n">
        <v>23.4</v>
      </c>
      <c r="F18" s="15" t="n">
        <v>112.164</v>
      </c>
      <c r="G18" s="70" t="n">
        <f aca="false">E18*F18</f>
        <v>2624.6376</v>
      </c>
    </row>
    <row r="19" customFormat="false" ht="24" hidden="false" customHeight="false" outlineLevel="0" collapsed="false">
      <c r="B19" s="68" t="n">
        <v>15</v>
      </c>
      <c r="C19" s="13" t="s">
        <v>175</v>
      </c>
      <c r="D19" s="13" t="s">
        <v>161</v>
      </c>
      <c r="E19" s="69" t="n">
        <v>3.92</v>
      </c>
      <c r="F19" s="71" t="n">
        <v>133.87</v>
      </c>
      <c r="G19" s="70" t="n">
        <f aca="false">E19*F19</f>
        <v>524.7704</v>
      </c>
    </row>
    <row r="20" customFormat="false" ht="12" hidden="false" customHeight="false" outlineLevel="0" collapsed="false">
      <c r="B20" s="68" t="n">
        <v>16</v>
      </c>
      <c r="C20" s="13" t="s">
        <v>176</v>
      </c>
      <c r="D20" s="13" t="s">
        <v>161</v>
      </c>
      <c r="E20" s="69" t="n">
        <v>10.075</v>
      </c>
      <c r="F20" s="15" t="n">
        <v>100.9476</v>
      </c>
      <c r="G20" s="70" t="n">
        <f aca="false">E20*F20</f>
        <v>1017.04707</v>
      </c>
    </row>
    <row r="21" customFormat="false" ht="12" hidden="false" customHeight="false" outlineLevel="0" collapsed="false">
      <c r="B21" s="68" t="n">
        <v>17</v>
      </c>
      <c r="C21" s="13" t="s">
        <v>177</v>
      </c>
      <c r="D21" s="13" t="s">
        <v>161</v>
      </c>
      <c r="E21" s="69" t="n">
        <v>10.075</v>
      </c>
      <c r="F21" s="15" t="n">
        <v>112.164</v>
      </c>
      <c r="G21" s="70" t="n">
        <f aca="false">E21*F21</f>
        <v>1130.0523</v>
      </c>
    </row>
    <row r="22" customFormat="false" ht="12" hidden="false" customHeight="false" outlineLevel="0" collapsed="false">
      <c r="B22" s="68" t="n">
        <v>18</v>
      </c>
      <c r="C22" s="13" t="s">
        <v>178</v>
      </c>
      <c r="D22" s="13" t="s">
        <v>161</v>
      </c>
      <c r="E22" s="69" t="n">
        <v>4.06</v>
      </c>
      <c r="F22" s="15" t="n">
        <v>126.1845</v>
      </c>
      <c r="G22" s="70" t="n">
        <f aca="false">E22*F22</f>
        <v>512.30907</v>
      </c>
    </row>
    <row r="23" customFormat="false" ht="12" hidden="false" customHeight="false" outlineLevel="0" collapsed="false">
      <c r="B23" s="68" t="n">
        <v>19</v>
      </c>
      <c r="C23" s="13" t="s">
        <v>179</v>
      </c>
      <c r="D23" s="13" t="s">
        <v>161</v>
      </c>
      <c r="E23" s="69" t="n">
        <v>6</v>
      </c>
      <c r="F23" s="15" t="n">
        <v>143.9438</v>
      </c>
      <c r="G23" s="70" t="n">
        <f aca="false">E23*F23</f>
        <v>863.6628</v>
      </c>
    </row>
    <row r="24" customFormat="false" ht="24" hidden="false" customHeight="false" outlineLevel="0" collapsed="false">
      <c r="B24" s="68" t="n">
        <v>20</v>
      </c>
      <c r="C24" s="13" t="s">
        <v>180</v>
      </c>
      <c r="D24" s="13" t="s">
        <v>161</v>
      </c>
      <c r="E24" s="69" t="n">
        <v>6</v>
      </c>
      <c r="F24" s="15" t="n">
        <v>126.1845</v>
      </c>
      <c r="G24" s="70" t="n">
        <f aca="false">E24*F24</f>
        <v>757.107</v>
      </c>
    </row>
    <row r="25" customFormat="false" ht="24" hidden="false" customHeight="false" outlineLevel="0" collapsed="false">
      <c r="B25" s="68" t="n">
        <v>21</v>
      </c>
      <c r="C25" s="13" t="s">
        <v>181</v>
      </c>
      <c r="D25" s="13" t="s">
        <v>161</v>
      </c>
      <c r="E25" s="69" t="n">
        <v>1.05</v>
      </c>
      <c r="F25" s="15" t="n">
        <v>143.9438</v>
      </c>
      <c r="G25" s="70" t="n">
        <f aca="false">E25*F25</f>
        <v>151.14099</v>
      </c>
    </row>
    <row r="26" customFormat="false" ht="12" hidden="false" customHeight="false" outlineLevel="0" collapsed="false">
      <c r="B26" s="68" t="n">
        <v>22</v>
      </c>
      <c r="C26" s="13" t="s">
        <v>182</v>
      </c>
      <c r="D26" s="13" t="s">
        <v>161</v>
      </c>
      <c r="E26" s="69" t="n">
        <v>0.776</v>
      </c>
      <c r="F26" s="15" t="n">
        <v>93.47</v>
      </c>
      <c r="G26" s="70" t="n">
        <f aca="false">E26*F26</f>
        <v>72.53272</v>
      </c>
    </row>
    <row r="27" customFormat="false" ht="12" hidden="false" customHeight="false" outlineLevel="0" collapsed="false">
      <c r="B27" s="68" t="n">
        <v>23</v>
      </c>
      <c r="C27" s="13" t="s">
        <v>183</v>
      </c>
      <c r="D27" s="13" t="s">
        <v>161</v>
      </c>
      <c r="E27" s="69" t="n">
        <v>66.20586</v>
      </c>
      <c r="F27" s="15" t="n">
        <v>112.164</v>
      </c>
      <c r="G27" s="70" t="n">
        <f aca="false">E27*F27</f>
        <v>7425.91408104</v>
      </c>
    </row>
    <row r="28" customFormat="false" ht="12" hidden="false" customHeight="false" outlineLevel="0" collapsed="false">
      <c r="B28" s="68" t="n">
        <v>24</v>
      </c>
      <c r="C28" s="13" t="s">
        <v>184</v>
      </c>
      <c r="D28" s="13" t="s">
        <v>161</v>
      </c>
      <c r="E28" s="69" t="n">
        <v>0.305</v>
      </c>
      <c r="F28" s="15" t="n">
        <v>126.1845</v>
      </c>
      <c r="G28" s="70" t="n">
        <f aca="false">E28*F28</f>
        <v>38.4862725</v>
      </c>
    </row>
    <row r="29" customFormat="false" ht="12" hidden="false" customHeight="false" outlineLevel="0" collapsed="false">
      <c r="B29" s="68" t="n">
        <v>25</v>
      </c>
      <c r="C29" s="13" t="s">
        <v>185</v>
      </c>
      <c r="D29" s="13" t="s">
        <v>161</v>
      </c>
      <c r="E29" s="69" t="n">
        <v>0.305</v>
      </c>
      <c r="F29" s="15" t="n">
        <v>143.9438</v>
      </c>
      <c r="G29" s="70" t="n">
        <f aca="false">E29*F29</f>
        <v>43.902859</v>
      </c>
    </row>
    <row r="30" customFormat="false" ht="24" hidden="false" customHeight="false" outlineLevel="0" collapsed="false">
      <c r="B30" s="68" t="n">
        <v>26</v>
      </c>
      <c r="C30" s="13" t="s">
        <v>186</v>
      </c>
      <c r="D30" s="13" t="s">
        <v>161</v>
      </c>
      <c r="E30" s="69" t="n">
        <v>177.68453305</v>
      </c>
      <c r="F30" s="15" t="n">
        <v>100.9476</v>
      </c>
      <c r="G30" s="70" t="n">
        <f aca="false">E30*F30</f>
        <v>17936.8271685182</v>
      </c>
    </row>
    <row r="31" customFormat="false" ht="24" hidden="false" customHeight="false" outlineLevel="0" collapsed="false">
      <c r="B31" s="68" t="n">
        <v>27</v>
      </c>
      <c r="C31" s="13" t="s">
        <v>187</v>
      </c>
      <c r="D31" s="13" t="s">
        <v>161</v>
      </c>
      <c r="E31" s="69" t="n">
        <v>0.6445</v>
      </c>
      <c r="F31" s="15" t="n">
        <v>112.164</v>
      </c>
      <c r="G31" s="70" t="n">
        <f aca="false">E31*F31</f>
        <v>72.289698</v>
      </c>
    </row>
    <row r="32" customFormat="false" ht="24" hidden="false" customHeight="false" outlineLevel="0" collapsed="false">
      <c r="B32" s="68" t="n">
        <v>28</v>
      </c>
      <c r="C32" s="13" t="s">
        <v>188</v>
      </c>
      <c r="D32" s="13" t="s">
        <v>161</v>
      </c>
      <c r="E32" s="69" t="n">
        <v>56.23092</v>
      </c>
      <c r="F32" s="71" t="n">
        <v>0.01</v>
      </c>
      <c r="G32" s="70" t="n">
        <f aca="false">E32*F32</f>
        <v>0.5623092</v>
      </c>
    </row>
    <row r="33" customFormat="false" ht="12" hidden="false" customHeight="false" outlineLevel="0" collapsed="false">
      <c r="B33" s="68" t="n">
        <v>29</v>
      </c>
      <c r="C33" s="13" t="s">
        <v>189</v>
      </c>
      <c r="D33" s="13" t="s">
        <v>161</v>
      </c>
      <c r="E33" s="69" t="n">
        <v>40.1116</v>
      </c>
      <c r="F33" s="15" t="n">
        <v>112.164</v>
      </c>
      <c r="G33" s="70" t="n">
        <f aca="false">E33*F33</f>
        <v>4499.0775024</v>
      </c>
    </row>
    <row r="34" customFormat="false" ht="12" hidden="false" customHeight="false" outlineLevel="0" collapsed="false">
      <c r="B34" s="68" t="n">
        <v>30</v>
      </c>
      <c r="C34" s="13" t="s">
        <v>190</v>
      </c>
      <c r="D34" s="13" t="s">
        <v>161</v>
      </c>
      <c r="E34" s="69" t="n">
        <v>68.792</v>
      </c>
      <c r="F34" s="15" t="n">
        <v>100.9476</v>
      </c>
      <c r="G34" s="70" t="n">
        <f aca="false">E34*F34</f>
        <v>6944.3872992</v>
      </c>
    </row>
    <row r="35" customFormat="false" ht="12" hidden="false" customHeight="false" outlineLevel="0" collapsed="false">
      <c r="B35" s="68" t="n">
        <v>31</v>
      </c>
      <c r="C35" s="13" t="s">
        <v>191</v>
      </c>
      <c r="D35" s="13" t="s">
        <v>161</v>
      </c>
      <c r="E35" s="69" t="n">
        <v>100.00666659</v>
      </c>
      <c r="F35" s="15" t="n">
        <v>112.164</v>
      </c>
      <c r="G35" s="70" t="n">
        <f aca="false">E35*F35</f>
        <v>11217.1477514008</v>
      </c>
    </row>
    <row r="36" customFormat="false" ht="12" hidden="false" customHeight="false" outlineLevel="0" collapsed="false">
      <c r="B36" s="68" t="n">
        <v>32</v>
      </c>
      <c r="C36" s="13" t="s">
        <v>192</v>
      </c>
      <c r="D36" s="13" t="s">
        <v>161</v>
      </c>
      <c r="E36" s="69" t="n">
        <v>250.22004</v>
      </c>
      <c r="F36" s="15" t="n">
        <v>126.1845</v>
      </c>
      <c r="G36" s="70" t="n">
        <f aca="false">E36*F36</f>
        <v>31573.89063738</v>
      </c>
    </row>
    <row r="37" customFormat="false" ht="12" hidden="false" customHeight="false" outlineLevel="0" collapsed="false">
      <c r="B37" s="68" t="n">
        <v>33</v>
      </c>
      <c r="C37" s="13" t="s">
        <v>193</v>
      </c>
      <c r="D37" s="13" t="s">
        <v>161</v>
      </c>
      <c r="E37" s="69" t="n">
        <v>32.31166658</v>
      </c>
      <c r="F37" s="15" t="n">
        <v>143.9438</v>
      </c>
      <c r="G37" s="70" t="n">
        <f aca="false">E37*F37</f>
        <v>4651.0640718582</v>
      </c>
    </row>
    <row r="38" customFormat="false" ht="12" hidden="false" customHeight="false" outlineLevel="0" collapsed="false">
      <c r="B38" s="68" t="n">
        <v>34</v>
      </c>
      <c r="C38" s="13" t="s">
        <v>194</v>
      </c>
      <c r="D38" s="13" t="s">
        <v>161</v>
      </c>
      <c r="E38" s="69" t="n">
        <v>26.29666659</v>
      </c>
      <c r="F38" s="15" t="n">
        <v>168.246</v>
      </c>
      <c r="G38" s="70" t="n">
        <f aca="false">E38*F38</f>
        <v>4424.30896710114</v>
      </c>
    </row>
    <row r="39" customFormat="false" ht="12" hidden="false" customHeight="false" outlineLevel="0" collapsed="false">
      <c r="B39" s="68" t="n">
        <v>35</v>
      </c>
      <c r="C39" s="13" t="s">
        <v>195</v>
      </c>
      <c r="D39" s="13" t="s">
        <v>161</v>
      </c>
      <c r="E39" s="69" t="n">
        <v>0.46</v>
      </c>
      <c r="F39" s="15" t="n">
        <v>100.9476</v>
      </c>
      <c r="G39" s="70" t="n">
        <f aca="false">E39*F39</f>
        <v>46.435896</v>
      </c>
    </row>
    <row r="40" customFormat="false" ht="12" hidden="false" customHeight="false" outlineLevel="0" collapsed="false">
      <c r="B40" s="68" t="n">
        <v>36</v>
      </c>
      <c r="C40" s="13" t="s">
        <v>196</v>
      </c>
      <c r="D40" s="13" t="s">
        <v>161</v>
      </c>
      <c r="E40" s="69" t="n">
        <v>0.46</v>
      </c>
      <c r="F40" s="15" t="n">
        <v>112.164</v>
      </c>
      <c r="G40" s="70" t="n">
        <f aca="false">E40*F40</f>
        <v>51.59544</v>
      </c>
    </row>
    <row r="41" customFormat="false" ht="12" hidden="false" customHeight="false" outlineLevel="0" collapsed="false">
      <c r="B41" s="68" t="n">
        <v>37</v>
      </c>
      <c r="C41" s="13" t="s">
        <v>197</v>
      </c>
      <c r="D41" s="13" t="s">
        <v>161</v>
      </c>
      <c r="E41" s="69" t="n">
        <v>56.25</v>
      </c>
      <c r="F41" s="15" t="n">
        <v>100.9476</v>
      </c>
      <c r="G41" s="70" t="n">
        <f aca="false">E41*F41</f>
        <v>5678.3025</v>
      </c>
    </row>
    <row r="42" customFormat="false" ht="12" hidden="false" customHeight="false" outlineLevel="0" collapsed="false">
      <c r="B42" s="68" t="n">
        <v>38</v>
      </c>
      <c r="C42" s="13" t="s">
        <v>198</v>
      </c>
      <c r="D42" s="13" t="s">
        <v>161</v>
      </c>
      <c r="E42" s="69" t="n">
        <v>56.25</v>
      </c>
      <c r="F42" s="15" t="n">
        <v>126.1845</v>
      </c>
      <c r="G42" s="70" t="n">
        <f aca="false">E42*F42</f>
        <v>7097.878125</v>
      </c>
    </row>
    <row r="43" customFormat="false" ht="12" hidden="false" customHeight="false" outlineLevel="0" collapsed="false">
      <c r="B43" s="68" t="n">
        <v>39</v>
      </c>
      <c r="C43" s="13" t="s">
        <v>199</v>
      </c>
      <c r="D43" s="13" t="s">
        <v>161</v>
      </c>
      <c r="E43" s="69" t="n">
        <v>6.87</v>
      </c>
      <c r="F43" s="15" t="n">
        <v>126.1845</v>
      </c>
      <c r="G43" s="70" t="n">
        <f aca="false">E43*F43</f>
        <v>866.887515</v>
      </c>
    </row>
    <row r="44" customFormat="false" ht="24" hidden="false" customHeight="false" outlineLevel="0" collapsed="false">
      <c r="B44" s="68" t="n">
        <v>40</v>
      </c>
      <c r="C44" s="13" t="s">
        <v>200</v>
      </c>
      <c r="D44" s="13" t="s">
        <v>201</v>
      </c>
      <c r="E44" s="69" t="n">
        <v>56.23092</v>
      </c>
      <c r="F44" s="15" t="n">
        <v>143.9438</v>
      </c>
      <c r="G44" s="70" t="n">
        <f aca="false">E44*F44</f>
        <v>8094.092302296</v>
      </c>
    </row>
    <row r="45" customFormat="false" ht="24" hidden="false" customHeight="false" outlineLevel="0" collapsed="false">
      <c r="B45" s="68" t="n">
        <v>41</v>
      </c>
      <c r="C45" s="13" t="s">
        <v>202</v>
      </c>
      <c r="D45" s="13" t="s">
        <v>161</v>
      </c>
      <c r="E45" s="69" t="n">
        <v>18.32</v>
      </c>
      <c r="F45" s="15" t="n">
        <v>112.164</v>
      </c>
      <c r="G45" s="70" t="n">
        <f aca="false">E45*F45</f>
        <v>2054.84448</v>
      </c>
    </row>
    <row r="46" customFormat="false" ht="24" hidden="false" customHeight="false" outlineLevel="0" collapsed="false">
      <c r="B46" s="68" t="n">
        <v>42</v>
      </c>
      <c r="C46" s="13" t="s">
        <v>203</v>
      </c>
      <c r="D46" s="13" t="s">
        <v>161</v>
      </c>
      <c r="E46" s="69" t="n">
        <v>62.69092</v>
      </c>
      <c r="F46" s="15" t="n">
        <v>126.1845</v>
      </c>
      <c r="G46" s="70" t="n">
        <f aca="false">E46*F46</f>
        <v>7910.62239474</v>
      </c>
    </row>
    <row r="47" customFormat="false" ht="12" hidden="false" customHeight="false" outlineLevel="0" collapsed="false">
      <c r="B47" s="72" t="s">
        <v>146</v>
      </c>
      <c r="C47" s="72"/>
      <c r="D47" s="72"/>
      <c r="E47" s="72"/>
      <c r="F47" s="72"/>
      <c r="G47" s="73" t="n">
        <f aca="false">SUM(G5:G46)</f>
        <v>197043.112709084</v>
      </c>
    </row>
    <row r="48" customFormat="false" ht="12.75" hidden="false" customHeight="true" outlineLevel="0" collapsed="false">
      <c r="B48" s="62" t="s">
        <v>204</v>
      </c>
      <c r="C48" s="62"/>
      <c r="D48" s="62"/>
      <c r="E48" s="62"/>
      <c r="F48" s="62"/>
      <c r="G48" s="62"/>
    </row>
    <row r="49" customFormat="false" ht="24" hidden="false" customHeight="false" outlineLevel="0" collapsed="false">
      <c r="B49" s="63" t="n">
        <v>43</v>
      </c>
      <c r="C49" s="64" t="s">
        <v>205</v>
      </c>
      <c r="D49" s="64" t="s">
        <v>206</v>
      </c>
      <c r="E49" s="65" t="n">
        <v>4.62</v>
      </c>
      <c r="F49" s="66" t="n">
        <v>15.7675</v>
      </c>
      <c r="G49" s="67" t="n">
        <f aca="false">E49*F49</f>
        <v>72.84585</v>
      </c>
    </row>
    <row r="50" customFormat="false" ht="24" hidden="false" customHeight="false" outlineLevel="0" collapsed="false">
      <c r="B50" s="68" t="n">
        <v>44</v>
      </c>
      <c r="C50" s="13" t="s">
        <v>207</v>
      </c>
      <c r="D50" s="13" t="s">
        <v>206</v>
      </c>
      <c r="E50" s="69" t="n">
        <v>2.75</v>
      </c>
      <c r="F50" s="15" t="n">
        <v>24.5259</v>
      </c>
      <c r="G50" s="70" t="n">
        <f aca="false">E50*F50</f>
        <v>67.446225</v>
      </c>
    </row>
    <row r="51" customFormat="false" ht="24" hidden="false" customHeight="false" outlineLevel="0" collapsed="false">
      <c r="B51" s="68" t="n">
        <v>45</v>
      </c>
      <c r="C51" s="13" t="s">
        <v>208</v>
      </c>
      <c r="D51" s="13" t="s">
        <v>206</v>
      </c>
      <c r="E51" s="69" t="n">
        <v>0</v>
      </c>
      <c r="F51" s="15" t="n">
        <v>30.464</v>
      </c>
      <c r="G51" s="70" t="n">
        <f aca="false">E51*F51</f>
        <v>0</v>
      </c>
    </row>
    <row r="52" customFormat="false" ht="24" hidden="false" customHeight="false" outlineLevel="0" collapsed="false">
      <c r="B52" s="68" t="n">
        <v>46</v>
      </c>
      <c r="C52" s="13" t="s">
        <v>209</v>
      </c>
      <c r="D52" s="13" t="s">
        <v>206</v>
      </c>
      <c r="E52" s="69" t="n">
        <v>4.84</v>
      </c>
      <c r="F52" s="15" t="n">
        <v>41.1621</v>
      </c>
      <c r="G52" s="70" t="n">
        <f aca="false">E52*F52</f>
        <v>199.224564</v>
      </c>
    </row>
    <row r="53" customFormat="false" ht="12" hidden="false" customHeight="false" outlineLevel="0" collapsed="false">
      <c r="B53" s="68" t="n">
        <v>47</v>
      </c>
      <c r="C53" s="13" t="s">
        <v>210</v>
      </c>
      <c r="D53" s="13" t="s">
        <v>211</v>
      </c>
      <c r="E53" s="69" t="n">
        <v>2.124</v>
      </c>
      <c r="F53" s="15" t="n">
        <v>2678.7495</v>
      </c>
      <c r="G53" s="70" t="n">
        <f aca="false">E53*F53</f>
        <v>5689.663938</v>
      </c>
    </row>
    <row r="54" customFormat="false" ht="12" hidden="false" customHeight="false" outlineLevel="0" collapsed="false">
      <c r="B54" s="68" t="n">
        <v>48</v>
      </c>
      <c r="C54" s="13" t="s">
        <v>212</v>
      </c>
      <c r="D54" s="13" t="s">
        <v>213</v>
      </c>
      <c r="E54" s="69" t="n">
        <v>0.20184</v>
      </c>
      <c r="F54" s="15" t="n">
        <v>386.0003</v>
      </c>
      <c r="G54" s="70" t="n">
        <f aca="false">E54*F54</f>
        <v>77.910300552</v>
      </c>
    </row>
    <row r="55" customFormat="false" ht="12" hidden="false" customHeight="false" outlineLevel="0" collapsed="false">
      <c r="B55" s="68" t="n">
        <v>49</v>
      </c>
      <c r="C55" s="13" t="s">
        <v>214</v>
      </c>
      <c r="D55" s="13" t="s">
        <v>211</v>
      </c>
      <c r="E55" s="69" t="n">
        <v>5E-005</v>
      </c>
      <c r="F55" s="15" t="n">
        <v>57049.6591</v>
      </c>
      <c r="G55" s="70" t="n">
        <f aca="false">E55*F55</f>
        <v>2.852482955</v>
      </c>
    </row>
    <row r="56" customFormat="false" ht="12" hidden="false" customHeight="false" outlineLevel="0" collapsed="false">
      <c r="B56" s="68" t="n">
        <v>50</v>
      </c>
      <c r="C56" s="13" t="s">
        <v>215</v>
      </c>
      <c r="D56" s="13" t="s">
        <v>211</v>
      </c>
      <c r="E56" s="69" t="n">
        <v>0.00252</v>
      </c>
      <c r="F56" s="15" t="n">
        <v>47629.7857</v>
      </c>
      <c r="G56" s="70" t="n">
        <f aca="false">E56*F56</f>
        <v>120.027059964</v>
      </c>
    </row>
    <row r="57" customFormat="false" ht="12" hidden="false" customHeight="false" outlineLevel="0" collapsed="false">
      <c r="B57" s="68" t="n">
        <v>51</v>
      </c>
      <c r="C57" s="13" t="s">
        <v>216</v>
      </c>
      <c r="D57" s="13" t="s">
        <v>211</v>
      </c>
      <c r="E57" s="69" t="n">
        <v>0.0540456</v>
      </c>
      <c r="F57" s="15" t="n">
        <v>53278.0612</v>
      </c>
      <c r="G57" s="70" t="n">
        <f aca="false">E57*F57</f>
        <v>2879.44478439072</v>
      </c>
    </row>
    <row r="58" customFormat="false" ht="12" hidden="false" customHeight="false" outlineLevel="0" collapsed="false">
      <c r="B58" s="68" t="n">
        <v>52</v>
      </c>
      <c r="C58" s="13" t="s">
        <v>217</v>
      </c>
      <c r="D58" s="13" t="s">
        <v>211</v>
      </c>
      <c r="E58" s="69" t="n">
        <v>0.00512</v>
      </c>
      <c r="F58" s="15" t="n">
        <v>14199.3775</v>
      </c>
      <c r="G58" s="70" t="n">
        <f aca="false">E58*F58</f>
        <v>72.7008128</v>
      </c>
    </row>
    <row r="59" customFormat="false" ht="24" hidden="false" customHeight="false" outlineLevel="0" collapsed="false">
      <c r="B59" s="68" t="n">
        <v>53</v>
      </c>
      <c r="C59" s="13" t="s">
        <v>218</v>
      </c>
      <c r="D59" s="13" t="s">
        <v>211</v>
      </c>
      <c r="E59" s="69" t="n">
        <v>0.00105</v>
      </c>
      <c r="F59" s="15" t="n">
        <v>58783.7271</v>
      </c>
      <c r="G59" s="70" t="n">
        <f aca="false">E59*F59</f>
        <v>61.722913455</v>
      </c>
    </row>
    <row r="60" customFormat="false" ht="24" hidden="false" customHeight="false" outlineLevel="0" collapsed="false">
      <c r="B60" s="68" t="n">
        <v>54</v>
      </c>
      <c r="C60" s="13" t="s">
        <v>219</v>
      </c>
      <c r="D60" s="13" t="s">
        <v>211</v>
      </c>
      <c r="E60" s="69" t="n">
        <v>0.00324</v>
      </c>
      <c r="F60" s="15" t="n">
        <v>64294.6409</v>
      </c>
      <c r="G60" s="70" t="n">
        <f aca="false">E60*F60</f>
        <v>208.314636516</v>
      </c>
    </row>
    <row r="61" customFormat="false" ht="12" hidden="false" customHeight="false" outlineLevel="0" collapsed="false">
      <c r="B61" s="68" t="n">
        <v>55</v>
      </c>
      <c r="C61" s="13" t="s">
        <v>220</v>
      </c>
      <c r="D61" s="13" t="s">
        <v>211</v>
      </c>
      <c r="E61" s="69" t="n">
        <v>0.011105</v>
      </c>
      <c r="F61" s="15" t="n">
        <v>83700.792</v>
      </c>
      <c r="G61" s="70" t="n">
        <f aca="false">E61*F61</f>
        <v>929.49729516</v>
      </c>
    </row>
    <row r="62" customFormat="false" ht="24" hidden="false" customHeight="false" outlineLevel="0" collapsed="false">
      <c r="B62" s="68" t="n">
        <v>56</v>
      </c>
      <c r="C62" s="13" t="s">
        <v>221</v>
      </c>
      <c r="D62" s="13" t="s">
        <v>206</v>
      </c>
      <c r="E62" s="69" t="n">
        <v>12</v>
      </c>
      <c r="F62" s="15" t="n">
        <v>81.9672</v>
      </c>
      <c r="G62" s="70" t="n">
        <f aca="false">E62*F62</f>
        <v>983.6064</v>
      </c>
    </row>
    <row r="63" customFormat="false" ht="12" hidden="false" customHeight="false" outlineLevel="0" collapsed="false">
      <c r="B63" s="68" t="n">
        <v>57</v>
      </c>
      <c r="C63" s="13" t="s">
        <v>222</v>
      </c>
      <c r="D63" s="13" t="s">
        <v>206</v>
      </c>
      <c r="E63" s="69" t="n">
        <v>8</v>
      </c>
      <c r="F63" s="15" t="n">
        <v>160.5429</v>
      </c>
      <c r="G63" s="70" t="n">
        <f aca="false">E63*F63</f>
        <v>1284.3432</v>
      </c>
    </row>
    <row r="64" customFormat="false" ht="12" hidden="false" customHeight="false" outlineLevel="0" collapsed="false">
      <c r="B64" s="68" t="n">
        <v>58</v>
      </c>
      <c r="C64" s="13" t="s">
        <v>223</v>
      </c>
      <c r="D64" s="13" t="s">
        <v>224</v>
      </c>
      <c r="E64" s="69" t="n">
        <v>0.581</v>
      </c>
      <c r="F64" s="15" t="n">
        <v>20.7417</v>
      </c>
      <c r="G64" s="70" t="n">
        <f aca="false">E64*F64</f>
        <v>12.0509277</v>
      </c>
    </row>
    <row r="65" customFormat="false" ht="12" hidden="false" customHeight="false" outlineLevel="0" collapsed="false">
      <c r="B65" s="68" t="n">
        <v>59</v>
      </c>
      <c r="C65" s="13" t="s">
        <v>225</v>
      </c>
      <c r="D65" s="13" t="s">
        <v>213</v>
      </c>
      <c r="E65" s="69" t="n">
        <v>52.633748</v>
      </c>
      <c r="F65" s="15" t="n">
        <v>28.6433</v>
      </c>
      <c r="G65" s="70" t="n">
        <f aca="false">E65*F65</f>
        <v>1507.6042340884</v>
      </c>
    </row>
    <row r="66" customFormat="false" ht="12" hidden="false" customHeight="false" outlineLevel="0" collapsed="false">
      <c r="B66" s="68" t="n">
        <v>60</v>
      </c>
      <c r="C66" s="13" t="s">
        <v>226</v>
      </c>
      <c r="D66" s="13" t="s">
        <v>227</v>
      </c>
      <c r="E66" s="69" t="n">
        <v>0.00366</v>
      </c>
      <c r="F66" s="15" t="n">
        <v>26752.7708</v>
      </c>
      <c r="G66" s="70" t="n">
        <f aca="false">E66*F66</f>
        <v>97.915141128</v>
      </c>
    </row>
    <row r="67" customFormat="false" ht="12" hidden="false" customHeight="false" outlineLevel="0" collapsed="false">
      <c r="B67" s="68" t="n">
        <v>61</v>
      </c>
      <c r="C67" s="13" t="s">
        <v>228</v>
      </c>
      <c r="D67" s="13" t="s">
        <v>211</v>
      </c>
      <c r="E67" s="69" t="n">
        <v>0.00024</v>
      </c>
      <c r="F67" s="15" t="n">
        <v>37276.274</v>
      </c>
      <c r="G67" s="70" t="n">
        <f aca="false">E67*F67</f>
        <v>8.94630576</v>
      </c>
    </row>
    <row r="68" customFormat="false" ht="12" hidden="false" customHeight="false" outlineLevel="0" collapsed="false">
      <c r="B68" s="68" t="n">
        <v>62</v>
      </c>
      <c r="C68" s="13" t="s">
        <v>229</v>
      </c>
      <c r="D68" s="13" t="s">
        <v>224</v>
      </c>
      <c r="E68" s="69" t="n">
        <v>0.209</v>
      </c>
      <c r="F68" s="15" t="n">
        <v>317.9442</v>
      </c>
      <c r="G68" s="70" t="n">
        <f aca="false">E68*F68</f>
        <v>66.4503378</v>
      </c>
    </row>
    <row r="69" customFormat="false" ht="12" hidden="false" customHeight="false" outlineLevel="0" collapsed="false">
      <c r="B69" s="68" t="n">
        <v>63</v>
      </c>
      <c r="C69" s="13" t="s">
        <v>230</v>
      </c>
      <c r="D69" s="13" t="s">
        <v>231</v>
      </c>
      <c r="E69" s="69" t="n">
        <v>5.31</v>
      </c>
      <c r="F69" s="15" t="n">
        <v>37.9967</v>
      </c>
      <c r="G69" s="70" t="n">
        <f aca="false">E69*F69</f>
        <v>201.762477</v>
      </c>
    </row>
    <row r="70" customFormat="false" ht="12" hidden="false" customHeight="false" outlineLevel="0" collapsed="false">
      <c r="B70" s="68" t="n">
        <v>64</v>
      </c>
      <c r="C70" s="13" t="s">
        <v>232</v>
      </c>
      <c r="D70" s="13" t="s">
        <v>211</v>
      </c>
      <c r="E70" s="69" t="n">
        <v>0.0017499</v>
      </c>
      <c r="F70" s="15" t="n">
        <v>22783.5853</v>
      </c>
      <c r="G70" s="70" t="n">
        <f aca="false">E70*F70</f>
        <v>39.86899591647</v>
      </c>
    </row>
    <row r="71" customFormat="false" ht="12" hidden="false" customHeight="false" outlineLevel="0" collapsed="false">
      <c r="B71" s="68" t="n">
        <v>65</v>
      </c>
      <c r="C71" s="13" t="s">
        <v>233</v>
      </c>
      <c r="D71" s="13" t="s">
        <v>213</v>
      </c>
      <c r="E71" s="69" t="n">
        <v>0.00036</v>
      </c>
      <c r="F71" s="15" t="n">
        <v>1071.0595</v>
      </c>
      <c r="G71" s="70" t="n">
        <f aca="false">E71*F71</f>
        <v>0.38558142</v>
      </c>
    </row>
    <row r="72" customFormat="false" ht="24" hidden="false" customHeight="false" outlineLevel="0" collapsed="false">
      <c r="B72" s="68" t="n">
        <v>66</v>
      </c>
      <c r="C72" s="13" t="s">
        <v>234</v>
      </c>
      <c r="D72" s="13" t="s">
        <v>211</v>
      </c>
      <c r="E72" s="69" t="n">
        <v>0.00070075</v>
      </c>
      <c r="F72" s="15" t="n">
        <v>79242.7664</v>
      </c>
      <c r="G72" s="70" t="n">
        <f aca="false">E72*F72</f>
        <v>55.5293685548</v>
      </c>
    </row>
    <row r="73" customFormat="false" ht="24" hidden="false" customHeight="false" outlineLevel="0" collapsed="false">
      <c r="B73" s="68" t="n">
        <v>67</v>
      </c>
      <c r="C73" s="13" t="s">
        <v>235</v>
      </c>
      <c r="D73" s="13" t="s">
        <v>211</v>
      </c>
      <c r="E73" s="69" t="n">
        <v>8.4E-005</v>
      </c>
      <c r="F73" s="15" t="n">
        <v>78337.7</v>
      </c>
      <c r="G73" s="70" t="n">
        <f aca="false">E73*F73</f>
        <v>6.5803668</v>
      </c>
    </row>
    <row r="74" customFormat="false" ht="24" hidden="false" customHeight="false" outlineLevel="0" collapsed="false">
      <c r="B74" s="68" t="n">
        <v>68</v>
      </c>
      <c r="C74" s="13" t="s">
        <v>236</v>
      </c>
      <c r="D74" s="13" t="s">
        <v>206</v>
      </c>
      <c r="E74" s="69" t="n">
        <v>1.5</v>
      </c>
      <c r="F74" s="15" t="n">
        <v>2499.476</v>
      </c>
      <c r="G74" s="70" t="n">
        <f aca="false">E74*F74</f>
        <v>3749.214</v>
      </c>
    </row>
    <row r="75" customFormat="false" ht="12" hidden="false" customHeight="false" outlineLevel="0" collapsed="false">
      <c r="B75" s="68" t="n">
        <v>69</v>
      </c>
      <c r="C75" s="13" t="s">
        <v>237</v>
      </c>
      <c r="D75" s="13" t="s">
        <v>211</v>
      </c>
      <c r="E75" s="69" t="n">
        <v>0.00361</v>
      </c>
      <c r="F75" s="15" t="n">
        <v>2550.4556</v>
      </c>
      <c r="G75" s="70" t="n">
        <f aca="false">E75*F75</f>
        <v>9.207144716</v>
      </c>
    </row>
    <row r="76" customFormat="false" ht="12" hidden="false" customHeight="false" outlineLevel="0" collapsed="false">
      <c r="B76" s="68" t="n">
        <v>70</v>
      </c>
      <c r="C76" s="13" t="s">
        <v>238</v>
      </c>
      <c r="D76" s="13" t="s">
        <v>224</v>
      </c>
      <c r="E76" s="69" t="n">
        <v>0.00273</v>
      </c>
      <c r="F76" s="15" t="n">
        <v>12.4593</v>
      </c>
      <c r="G76" s="70" t="n">
        <f aca="false">E76*F76</f>
        <v>0.034013889</v>
      </c>
    </row>
    <row r="77" customFormat="false" ht="12" hidden="false" customHeight="false" outlineLevel="0" collapsed="false">
      <c r="B77" s="68" t="n">
        <v>71</v>
      </c>
      <c r="C77" s="13" t="s">
        <v>239</v>
      </c>
      <c r="D77" s="13" t="s">
        <v>224</v>
      </c>
      <c r="E77" s="69" t="n">
        <v>0.408</v>
      </c>
      <c r="F77" s="15" t="n">
        <v>237.6549</v>
      </c>
      <c r="G77" s="70" t="n">
        <f aca="false">E77*F77</f>
        <v>96.9631992</v>
      </c>
    </row>
    <row r="78" customFormat="false" ht="12" hidden="false" customHeight="false" outlineLevel="0" collapsed="false">
      <c r="B78" s="68" t="n">
        <v>72</v>
      </c>
      <c r="C78" s="13" t="s">
        <v>240</v>
      </c>
      <c r="D78" s="13" t="s">
        <v>231</v>
      </c>
      <c r="E78" s="69" t="n">
        <v>0.03</v>
      </c>
      <c r="F78" s="15" t="n">
        <v>43.435</v>
      </c>
      <c r="G78" s="70" t="n">
        <f aca="false">E78*F78</f>
        <v>1.30305</v>
      </c>
    </row>
    <row r="79" customFormat="false" ht="12" hidden="false" customHeight="false" outlineLevel="0" collapsed="false">
      <c r="B79" s="68" t="n">
        <v>73</v>
      </c>
      <c r="C79" s="13" t="s">
        <v>241</v>
      </c>
      <c r="D79" s="13" t="s">
        <v>211</v>
      </c>
      <c r="E79" s="69" t="n">
        <v>0.00036</v>
      </c>
      <c r="F79" s="15" t="n">
        <v>50747.5381</v>
      </c>
      <c r="G79" s="70" t="n">
        <f aca="false">E79*F79</f>
        <v>18.269113716</v>
      </c>
    </row>
    <row r="80" customFormat="false" ht="12" hidden="false" customHeight="false" outlineLevel="0" collapsed="false">
      <c r="B80" s="68" t="n">
        <v>74</v>
      </c>
      <c r="C80" s="13" t="s">
        <v>242</v>
      </c>
      <c r="D80" s="13" t="s">
        <v>211</v>
      </c>
      <c r="E80" s="69" t="n">
        <v>0.0029301</v>
      </c>
      <c r="F80" s="15" t="n">
        <v>52734.8381</v>
      </c>
      <c r="G80" s="70" t="n">
        <f aca="false">E80*F80</f>
        <v>154.51834911681</v>
      </c>
    </row>
    <row r="81" customFormat="false" ht="12" hidden="false" customHeight="false" outlineLevel="0" collapsed="false">
      <c r="B81" s="68" t="n">
        <v>75</v>
      </c>
      <c r="C81" s="13" t="s">
        <v>243</v>
      </c>
      <c r="D81" s="13" t="s">
        <v>213</v>
      </c>
      <c r="E81" s="69" t="n">
        <v>0.2211</v>
      </c>
      <c r="F81" s="15" t="n">
        <v>61.7729</v>
      </c>
      <c r="G81" s="70" t="n">
        <f aca="false">E81*F81</f>
        <v>13.65798819</v>
      </c>
    </row>
    <row r="82" customFormat="false" ht="12" hidden="false" customHeight="false" outlineLevel="0" collapsed="false">
      <c r="B82" s="68" t="n">
        <v>76</v>
      </c>
      <c r="C82" s="13" t="s">
        <v>244</v>
      </c>
      <c r="D82" s="13" t="s">
        <v>206</v>
      </c>
      <c r="E82" s="69" t="n">
        <v>30</v>
      </c>
      <c r="F82" s="15" t="n">
        <v>39.9126</v>
      </c>
      <c r="G82" s="70" t="n">
        <f aca="false">E82*F82</f>
        <v>1197.378</v>
      </c>
    </row>
    <row r="83" customFormat="false" ht="12" hidden="false" customHeight="false" outlineLevel="0" collapsed="false">
      <c r="B83" s="68" t="n">
        <v>77</v>
      </c>
      <c r="C83" s="13" t="s">
        <v>245</v>
      </c>
      <c r="D83" s="13" t="s">
        <v>211</v>
      </c>
      <c r="E83" s="69" t="n">
        <v>0.0002</v>
      </c>
      <c r="F83" s="15" t="n">
        <v>40326.1012</v>
      </c>
      <c r="G83" s="70" t="n">
        <f aca="false">E83*F83</f>
        <v>8.06522024</v>
      </c>
    </row>
    <row r="84" customFormat="false" ht="12" hidden="false" customHeight="false" outlineLevel="0" collapsed="false">
      <c r="B84" s="68" t="n">
        <v>78</v>
      </c>
      <c r="C84" s="13" t="s">
        <v>246</v>
      </c>
      <c r="D84" s="13" t="s">
        <v>211</v>
      </c>
      <c r="E84" s="69" t="n">
        <v>0.00021</v>
      </c>
      <c r="F84" s="15" t="n">
        <v>78217.3196</v>
      </c>
      <c r="G84" s="70" t="n">
        <f aca="false">E84*F84</f>
        <v>16.425637116</v>
      </c>
    </row>
    <row r="85" customFormat="false" ht="12" hidden="false" customHeight="false" outlineLevel="0" collapsed="false">
      <c r="B85" s="68" t="n">
        <v>79</v>
      </c>
      <c r="C85" s="13" t="s">
        <v>247</v>
      </c>
      <c r="D85" s="13" t="s">
        <v>211</v>
      </c>
      <c r="E85" s="69" t="n">
        <v>0.001615</v>
      </c>
      <c r="F85" s="15" t="n">
        <v>39962.9846</v>
      </c>
      <c r="G85" s="70" t="n">
        <f aca="false">E85*F85</f>
        <v>64.540220129</v>
      </c>
    </row>
    <row r="86" customFormat="false" ht="12" hidden="false" customHeight="false" outlineLevel="0" collapsed="false">
      <c r="B86" s="68" t="n">
        <v>80</v>
      </c>
      <c r="C86" s="13" t="s">
        <v>248</v>
      </c>
      <c r="D86" s="13" t="s">
        <v>231</v>
      </c>
      <c r="E86" s="69" t="n">
        <v>0.155</v>
      </c>
      <c r="F86" s="15" t="n">
        <v>22.7647</v>
      </c>
      <c r="G86" s="70" t="n">
        <f aca="false">E86*F86</f>
        <v>3.5285285</v>
      </c>
    </row>
    <row r="87" customFormat="false" ht="12" hidden="false" customHeight="false" outlineLevel="0" collapsed="false">
      <c r="B87" s="68" t="n">
        <v>81</v>
      </c>
      <c r="C87" s="13" t="s">
        <v>249</v>
      </c>
      <c r="D87" s="13" t="s">
        <v>224</v>
      </c>
      <c r="E87" s="69" t="n">
        <v>52.1914</v>
      </c>
      <c r="F87" s="15" t="n">
        <v>46.0173</v>
      </c>
      <c r="G87" s="70" t="n">
        <f aca="false">E87*F87</f>
        <v>2401.70731122</v>
      </c>
    </row>
    <row r="88" customFormat="false" ht="12" hidden="false" customHeight="false" outlineLevel="0" collapsed="false">
      <c r="B88" s="68" t="n">
        <v>82</v>
      </c>
      <c r="C88" s="13" t="s">
        <v>250</v>
      </c>
      <c r="D88" s="13" t="s">
        <v>211</v>
      </c>
      <c r="E88" s="69" t="n">
        <v>3E-005</v>
      </c>
      <c r="F88" s="15" t="n">
        <v>41532.666</v>
      </c>
      <c r="G88" s="70" t="n">
        <f aca="false">E88*F88</f>
        <v>1.24597998</v>
      </c>
    </row>
    <row r="89" customFormat="false" ht="12" hidden="false" customHeight="false" outlineLevel="0" collapsed="false">
      <c r="B89" s="68" t="n">
        <v>83</v>
      </c>
      <c r="C89" s="13" t="s">
        <v>251</v>
      </c>
      <c r="D89" s="13" t="s">
        <v>224</v>
      </c>
      <c r="E89" s="69" t="n">
        <v>2.109</v>
      </c>
      <c r="F89" s="15" t="n">
        <v>58.7503</v>
      </c>
      <c r="G89" s="70" t="n">
        <f aca="false">E89*F89</f>
        <v>123.9043827</v>
      </c>
    </row>
    <row r="90" customFormat="false" ht="24" hidden="false" customHeight="false" outlineLevel="0" collapsed="false">
      <c r="B90" s="68" t="n">
        <v>84</v>
      </c>
      <c r="C90" s="13" t="s">
        <v>252</v>
      </c>
      <c r="D90" s="13" t="s">
        <v>224</v>
      </c>
      <c r="E90" s="69" t="n">
        <v>6</v>
      </c>
      <c r="F90" s="15" t="n">
        <v>116.025</v>
      </c>
      <c r="G90" s="70" t="n">
        <f aca="false">E90*F90</f>
        <v>696.15</v>
      </c>
    </row>
    <row r="91" customFormat="false" ht="36" hidden="false" customHeight="false" outlineLevel="0" collapsed="false">
      <c r="B91" s="68" t="n">
        <v>85</v>
      </c>
      <c r="C91" s="13" t="s">
        <v>253</v>
      </c>
      <c r="D91" s="13" t="s">
        <v>211</v>
      </c>
      <c r="E91" s="69" t="n">
        <v>0.00544</v>
      </c>
      <c r="F91" s="15" t="n">
        <v>31272.5693</v>
      </c>
      <c r="G91" s="70" t="n">
        <f aca="false">E91*F91</f>
        <v>170.122776992</v>
      </c>
    </row>
    <row r="92" customFormat="false" ht="24" hidden="false" customHeight="false" outlineLevel="0" collapsed="false">
      <c r="B92" s="68" t="n">
        <v>86</v>
      </c>
      <c r="C92" s="13" t="s">
        <v>254</v>
      </c>
      <c r="D92" s="13" t="s">
        <v>211</v>
      </c>
      <c r="E92" s="69" t="n">
        <v>5E-005</v>
      </c>
      <c r="F92" s="15" t="n">
        <v>326718.8197</v>
      </c>
      <c r="G92" s="70" t="n">
        <f aca="false">E92*F92</f>
        <v>16.335940985</v>
      </c>
    </row>
    <row r="93" customFormat="false" ht="12" hidden="false" customHeight="false" outlineLevel="0" collapsed="false">
      <c r="B93" s="68" t="n">
        <v>87</v>
      </c>
      <c r="C93" s="13" t="s">
        <v>255</v>
      </c>
      <c r="D93" s="13" t="s">
        <v>224</v>
      </c>
      <c r="E93" s="69" t="n">
        <v>0.146</v>
      </c>
      <c r="F93" s="15" t="n">
        <v>62.3441</v>
      </c>
      <c r="G93" s="70" t="n">
        <f aca="false">E93*F93</f>
        <v>9.1022386</v>
      </c>
    </row>
    <row r="94" customFormat="false" ht="12" hidden="false" customHeight="false" outlineLevel="0" collapsed="false">
      <c r="B94" s="68" t="n">
        <v>88</v>
      </c>
      <c r="C94" s="13" t="s">
        <v>256</v>
      </c>
      <c r="D94" s="13" t="s">
        <v>211</v>
      </c>
      <c r="E94" s="69" t="n">
        <v>7.2E-005</v>
      </c>
      <c r="F94" s="15" t="n">
        <v>60639.5321</v>
      </c>
      <c r="G94" s="70" t="n">
        <f aca="false">E94*F94</f>
        <v>4.3660463112</v>
      </c>
    </row>
    <row r="95" customFormat="false" ht="12" hidden="false" customHeight="false" outlineLevel="0" collapsed="false">
      <c r="B95" s="68" t="n">
        <v>89</v>
      </c>
      <c r="C95" s="13" t="s">
        <v>257</v>
      </c>
      <c r="D95" s="13" t="s">
        <v>211</v>
      </c>
      <c r="E95" s="69" t="n">
        <v>0.396</v>
      </c>
      <c r="F95" s="15" t="n">
        <v>26056.2043</v>
      </c>
      <c r="G95" s="70" t="n">
        <f aca="false">E95*F95</f>
        <v>10318.2569028</v>
      </c>
    </row>
    <row r="96" customFormat="false" ht="12" hidden="false" customHeight="false" outlineLevel="0" collapsed="false">
      <c r="B96" s="68" t="n">
        <v>90</v>
      </c>
      <c r="C96" s="13" t="s">
        <v>258</v>
      </c>
      <c r="D96" s="13" t="s">
        <v>224</v>
      </c>
      <c r="E96" s="69" t="n">
        <v>0.45</v>
      </c>
      <c r="F96" s="15" t="n">
        <v>125.6164</v>
      </c>
      <c r="G96" s="70" t="n">
        <f aca="false">E96*F96</f>
        <v>56.52738</v>
      </c>
    </row>
    <row r="97" customFormat="false" ht="24" hidden="false" customHeight="false" outlineLevel="0" collapsed="false">
      <c r="B97" s="68" t="n">
        <v>91</v>
      </c>
      <c r="C97" s="13" t="s">
        <v>259</v>
      </c>
      <c r="D97" s="13" t="s">
        <v>211</v>
      </c>
      <c r="E97" s="69" t="n">
        <v>0.0006501</v>
      </c>
      <c r="F97" s="15" t="n">
        <v>59302.8051</v>
      </c>
      <c r="G97" s="70" t="n">
        <f aca="false">E97*F97</f>
        <v>38.55275359551</v>
      </c>
    </row>
    <row r="98" customFormat="false" ht="12" hidden="false" customHeight="false" outlineLevel="0" collapsed="false">
      <c r="B98" s="68" t="n">
        <v>92</v>
      </c>
      <c r="C98" s="13" t="s">
        <v>260</v>
      </c>
      <c r="D98" s="13" t="s">
        <v>211</v>
      </c>
      <c r="E98" s="69" t="n">
        <v>0.1905</v>
      </c>
      <c r="F98" s="15" t="n">
        <v>39254.8037</v>
      </c>
      <c r="G98" s="70" t="n">
        <f aca="false">E98*F98</f>
        <v>7478.04010485</v>
      </c>
    </row>
    <row r="99" customFormat="false" ht="12" hidden="false" customHeight="false" outlineLevel="0" collapsed="false">
      <c r="B99" s="68" t="n">
        <v>93</v>
      </c>
      <c r="C99" s="13" t="s">
        <v>261</v>
      </c>
      <c r="D99" s="13" t="s">
        <v>211</v>
      </c>
      <c r="E99" s="69" t="n">
        <v>0.000155</v>
      </c>
      <c r="F99" s="15" t="n">
        <v>71280.0242</v>
      </c>
      <c r="G99" s="70" t="n">
        <f aca="false">E99*F99</f>
        <v>11.048403751</v>
      </c>
    </row>
    <row r="100" customFormat="false" ht="24" hidden="false" customHeight="false" outlineLevel="0" collapsed="false">
      <c r="B100" s="68" t="n">
        <v>94</v>
      </c>
      <c r="C100" s="13" t="s">
        <v>262</v>
      </c>
      <c r="D100" s="13" t="s">
        <v>213</v>
      </c>
      <c r="E100" s="69" t="n">
        <v>0.01064</v>
      </c>
      <c r="F100" s="15" t="n">
        <v>2333.4115</v>
      </c>
      <c r="G100" s="70" t="n">
        <f aca="false">E100*F100</f>
        <v>24.82749836</v>
      </c>
    </row>
    <row r="101" customFormat="false" ht="12" hidden="false" customHeight="false" outlineLevel="0" collapsed="false">
      <c r="B101" s="68" t="n">
        <v>95</v>
      </c>
      <c r="C101" s="13" t="s">
        <v>263</v>
      </c>
      <c r="D101" s="13" t="s">
        <v>206</v>
      </c>
      <c r="E101" s="69" t="n">
        <v>645.8</v>
      </c>
      <c r="F101" s="15" t="n">
        <v>3.7961</v>
      </c>
      <c r="G101" s="70" t="n">
        <f aca="false">E101*F101</f>
        <v>2451.52138</v>
      </c>
    </row>
    <row r="102" customFormat="false" ht="12" hidden="false" customHeight="false" outlineLevel="0" collapsed="false">
      <c r="B102" s="68" t="n">
        <v>96</v>
      </c>
      <c r="C102" s="13" t="s">
        <v>264</v>
      </c>
      <c r="D102" s="13" t="s">
        <v>224</v>
      </c>
      <c r="E102" s="69" t="n">
        <v>9.3192</v>
      </c>
      <c r="F102" s="15" t="n">
        <v>176.0248</v>
      </c>
      <c r="G102" s="70" t="n">
        <f aca="false">E102*F102</f>
        <v>1640.41031616</v>
      </c>
    </row>
    <row r="103" customFormat="false" ht="12" hidden="false" customHeight="false" outlineLevel="0" collapsed="false">
      <c r="B103" s="68" t="n">
        <v>97</v>
      </c>
      <c r="C103" s="13" t="s">
        <v>265</v>
      </c>
      <c r="D103" s="13" t="s">
        <v>224</v>
      </c>
      <c r="E103" s="69" t="n">
        <v>0.475</v>
      </c>
      <c r="F103" s="15" t="n">
        <v>35.3192</v>
      </c>
      <c r="G103" s="70" t="n">
        <f aca="false">E103*F103</f>
        <v>16.77662</v>
      </c>
    </row>
    <row r="104" customFormat="false" ht="24" hidden="false" customHeight="false" outlineLevel="0" collapsed="false">
      <c r="B104" s="68" t="n">
        <v>98</v>
      </c>
      <c r="C104" s="13" t="s">
        <v>266</v>
      </c>
      <c r="D104" s="13" t="s">
        <v>211</v>
      </c>
      <c r="E104" s="69" t="n">
        <v>0.000122</v>
      </c>
      <c r="F104" s="15" t="n">
        <v>340343.0821</v>
      </c>
      <c r="G104" s="70" t="n">
        <f aca="false">E104*F104</f>
        <v>41.5218560162</v>
      </c>
    </row>
    <row r="105" customFormat="false" ht="12" hidden="false" customHeight="false" outlineLevel="0" collapsed="false">
      <c r="B105" s="68" t="n">
        <v>99</v>
      </c>
      <c r="C105" s="13" t="s">
        <v>267</v>
      </c>
      <c r="D105" s="13" t="s">
        <v>206</v>
      </c>
      <c r="E105" s="69" t="n">
        <v>30</v>
      </c>
      <c r="F105" s="15" t="n">
        <v>65.0216</v>
      </c>
      <c r="G105" s="70" t="n">
        <f aca="false">E105*F105</f>
        <v>1950.648</v>
      </c>
    </row>
    <row r="106" customFormat="false" ht="12" hidden="false" customHeight="false" outlineLevel="0" collapsed="false">
      <c r="B106" s="68" t="n">
        <v>100</v>
      </c>
      <c r="C106" s="13" t="s">
        <v>268</v>
      </c>
      <c r="D106" s="13" t="s">
        <v>211</v>
      </c>
      <c r="E106" s="69" t="n">
        <v>0.000106</v>
      </c>
      <c r="F106" s="15" t="n">
        <v>36366.5904</v>
      </c>
      <c r="G106" s="70" t="n">
        <f aca="false">E106*F106</f>
        <v>3.8548585824</v>
      </c>
    </row>
    <row r="107" customFormat="false" ht="12" hidden="false" customHeight="false" outlineLevel="0" collapsed="false">
      <c r="B107" s="68" t="n">
        <v>101</v>
      </c>
      <c r="C107" s="13" t="s">
        <v>269</v>
      </c>
      <c r="D107" s="13" t="s">
        <v>224</v>
      </c>
      <c r="E107" s="69" t="n">
        <v>5.22315</v>
      </c>
      <c r="F107" s="15" t="n">
        <v>107.4451</v>
      </c>
      <c r="G107" s="70" t="n">
        <f aca="false">E107*F107</f>
        <v>561.201874065</v>
      </c>
    </row>
    <row r="108" customFormat="false" ht="12" hidden="false" customHeight="false" outlineLevel="0" collapsed="false">
      <c r="B108" s="68" t="n">
        <v>102</v>
      </c>
      <c r="C108" s="13" t="s">
        <v>270</v>
      </c>
      <c r="D108" s="13" t="s">
        <v>224</v>
      </c>
      <c r="E108" s="69" t="n">
        <v>0.0976</v>
      </c>
      <c r="F108" s="15" t="n">
        <v>58.7503</v>
      </c>
      <c r="G108" s="70" t="n">
        <f aca="false">E108*F108</f>
        <v>5.73402928</v>
      </c>
    </row>
    <row r="109" customFormat="false" ht="12" hidden="false" customHeight="false" outlineLevel="0" collapsed="false">
      <c r="B109" s="68" t="n">
        <v>103</v>
      </c>
      <c r="C109" s="13" t="s">
        <v>271</v>
      </c>
      <c r="D109" s="13" t="s">
        <v>224</v>
      </c>
      <c r="E109" s="69" t="n">
        <v>0.141</v>
      </c>
      <c r="F109" s="15" t="n">
        <v>61.4397</v>
      </c>
      <c r="G109" s="70" t="n">
        <f aca="false">E109*F109</f>
        <v>8.6629977</v>
      </c>
    </row>
    <row r="110" customFormat="false" ht="12" hidden="false" customHeight="false" outlineLevel="0" collapsed="false">
      <c r="B110" s="68" t="n">
        <v>104</v>
      </c>
      <c r="C110" s="13" t="s">
        <v>272</v>
      </c>
      <c r="D110" s="13" t="s">
        <v>211</v>
      </c>
      <c r="E110" s="69" t="n">
        <v>2.5E-005</v>
      </c>
      <c r="F110" s="15" t="n">
        <v>191386.629</v>
      </c>
      <c r="G110" s="70" t="n">
        <f aca="false">E110*F110</f>
        <v>4.784665725</v>
      </c>
    </row>
    <row r="111" customFormat="false" ht="12" hidden="false" customHeight="false" outlineLevel="0" collapsed="false">
      <c r="B111" s="68" t="n">
        <v>105</v>
      </c>
      <c r="C111" s="13" t="s">
        <v>273</v>
      </c>
      <c r="D111" s="13" t="s">
        <v>211</v>
      </c>
      <c r="E111" s="69" t="n">
        <v>0.021375</v>
      </c>
      <c r="F111" s="15" t="n">
        <v>7450.3996</v>
      </c>
      <c r="G111" s="70" t="n">
        <f aca="false">E111*F111</f>
        <v>159.25229145</v>
      </c>
    </row>
    <row r="112" customFormat="false" ht="24" hidden="false" customHeight="false" outlineLevel="0" collapsed="false">
      <c r="B112" s="68" t="n">
        <v>106</v>
      </c>
      <c r="C112" s="13" t="s">
        <v>274</v>
      </c>
      <c r="D112" s="13" t="s">
        <v>213</v>
      </c>
      <c r="E112" s="69" t="n">
        <v>0.00023762</v>
      </c>
      <c r="F112" s="15" t="n">
        <v>713.8096</v>
      </c>
      <c r="G112" s="70" t="n">
        <f aca="false">E112*F112</f>
        <v>0.169615437152</v>
      </c>
    </row>
    <row r="113" customFormat="false" ht="12" hidden="false" customHeight="false" outlineLevel="0" collapsed="false">
      <c r="B113" s="68" t="n">
        <v>107</v>
      </c>
      <c r="C113" s="13" t="s">
        <v>275</v>
      </c>
      <c r="D113" s="13" t="s">
        <v>211</v>
      </c>
      <c r="E113" s="69" t="n">
        <v>0.1125</v>
      </c>
      <c r="F113" s="15" t="n">
        <v>45366.9055</v>
      </c>
      <c r="G113" s="70" t="n">
        <f aca="false">E113*F113</f>
        <v>5103.77686875</v>
      </c>
    </row>
    <row r="114" customFormat="false" ht="12" hidden="false" customHeight="false" outlineLevel="0" collapsed="false">
      <c r="B114" s="68" t="n">
        <v>108</v>
      </c>
      <c r="C114" s="13" t="s">
        <v>276</v>
      </c>
      <c r="D114" s="13" t="s">
        <v>224</v>
      </c>
      <c r="E114" s="69" t="n">
        <v>0.312</v>
      </c>
      <c r="F114" s="15" t="n">
        <v>162.4469</v>
      </c>
      <c r="G114" s="70" t="n">
        <f aca="false">E114*F114</f>
        <v>50.6834328</v>
      </c>
    </row>
    <row r="115" customFormat="false" ht="12" hidden="false" customHeight="false" outlineLevel="0" collapsed="false">
      <c r="B115" s="68" t="n">
        <v>109</v>
      </c>
      <c r="C115" s="13" t="s">
        <v>277</v>
      </c>
      <c r="D115" s="13" t="s">
        <v>211</v>
      </c>
      <c r="E115" s="69" t="n">
        <v>3E-005</v>
      </c>
      <c r="F115" s="15" t="n">
        <v>55551.2349</v>
      </c>
      <c r="G115" s="70" t="n">
        <f aca="false">E115*F115</f>
        <v>1.666537047</v>
      </c>
    </row>
    <row r="116" customFormat="false" ht="12" hidden="false" customHeight="false" outlineLevel="0" collapsed="false">
      <c r="B116" s="68" t="n">
        <v>110</v>
      </c>
      <c r="C116" s="13" t="s">
        <v>278</v>
      </c>
      <c r="D116" s="13" t="s">
        <v>206</v>
      </c>
      <c r="E116" s="69" t="n">
        <v>4</v>
      </c>
      <c r="F116" s="15" t="n">
        <v>856.7643</v>
      </c>
      <c r="G116" s="70" t="n">
        <f aca="false">E116*F116</f>
        <v>3427.0572</v>
      </c>
    </row>
    <row r="117" customFormat="false" ht="12" hidden="false" customHeight="false" outlineLevel="0" collapsed="false">
      <c r="B117" s="68" t="n">
        <v>111</v>
      </c>
      <c r="C117" s="13" t="s">
        <v>279</v>
      </c>
      <c r="D117" s="13" t="s">
        <v>224</v>
      </c>
      <c r="E117" s="69" t="n">
        <v>0.005</v>
      </c>
      <c r="F117" s="15" t="n">
        <v>183.0815</v>
      </c>
      <c r="G117" s="70" t="n">
        <f aca="false">E117*F117</f>
        <v>0.9154075</v>
      </c>
    </row>
    <row r="118" customFormat="false" ht="12" hidden="false" customHeight="false" outlineLevel="0" collapsed="false">
      <c r="B118" s="68" t="n">
        <v>112</v>
      </c>
      <c r="C118" s="13" t="s">
        <v>280</v>
      </c>
      <c r="D118" s="13" t="s">
        <v>281</v>
      </c>
      <c r="E118" s="69" t="n">
        <v>0.0306</v>
      </c>
      <c r="F118" s="71" t="n">
        <v>2373.24</v>
      </c>
      <c r="G118" s="70" t="n">
        <f aca="false">E118*F118</f>
        <v>72.621144</v>
      </c>
    </row>
    <row r="119" customFormat="false" ht="12" hidden="false" customHeight="false" outlineLevel="0" collapsed="false">
      <c r="B119" s="68" t="n">
        <v>113</v>
      </c>
      <c r="C119" s="13" t="s">
        <v>282</v>
      </c>
      <c r="D119" s="13" t="s">
        <v>211</v>
      </c>
      <c r="E119" s="69" t="n">
        <v>0.0001404</v>
      </c>
      <c r="F119" s="15" t="n">
        <v>42258.7088</v>
      </c>
      <c r="G119" s="70" t="n">
        <f aca="false">E119*F119</f>
        <v>5.93312271552</v>
      </c>
    </row>
    <row r="120" customFormat="false" ht="24" hidden="false" customHeight="false" outlineLevel="0" collapsed="false">
      <c r="B120" s="68" t="n">
        <v>114</v>
      </c>
      <c r="C120" s="13" t="s">
        <v>283</v>
      </c>
      <c r="D120" s="13" t="s">
        <v>211</v>
      </c>
      <c r="E120" s="69" t="n">
        <v>4E-005</v>
      </c>
      <c r="F120" s="15" t="n">
        <v>52870.7242</v>
      </c>
      <c r="G120" s="70" t="n">
        <f aca="false">E120*F120</f>
        <v>2.114828968</v>
      </c>
    </row>
    <row r="121" customFormat="false" ht="12" hidden="false" customHeight="false" outlineLevel="0" collapsed="false">
      <c r="B121" s="68" t="n">
        <v>115</v>
      </c>
      <c r="C121" s="13" t="s">
        <v>284</v>
      </c>
      <c r="D121" s="13" t="s">
        <v>227</v>
      </c>
      <c r="E121" s="69" t="n">
        <v>0.005</v>
      </c>
      <c r="F121" s="15" t="n">
        <v>17823.8676</v>
      </c>
      <c r="G121" s="70" t="n">
        <f aca="false">E121*F121</f>
        <v>89.119338</v>
      </c>
    </row>
    <row r="122" customFormat="false" ht="12" hidden="false" customHeight="false" outlineLevel="0" collapsed="false">
      <c r="B122" s="68" t="n">
        <v>116</v>
      </c>
      <c r="C122" s="13" t="s">
        <v>285</v>
      </c>
      <c r="D122" s="13" t="s">
        <v>213</v>
      </c>
      <c r="E122" s="69" t="n">
        <v>1.65</v>
      </c>
      <c r="F122" s="15" t="n">
        <v>2785.0046</v>
      </c>
      <c r="G122" s="70" t="n">
        <f aca="false">E122*F122</f>
        <v>4595.25759</v>
      </c>
    </row>
    <row r="123" customFormat="false" ht="12" hidden="false" customHeight="false" outlineLevel="0" collapsed="false">
      <c r="B123" s="68" t="n">
        <v>117</v>
      </c>
      <c r="C123" s="13" t="s">
        <v>286</v>
      </c>
      <c r="D123" s="13" t="s">
        <v>213</v>
      </c>
      <c r="E123" s="69" t="n">
        <v>0.0023</v>
      </c>
      <c r="F123" s="15" t="n">
        <v>2742.9024</v>
      </c>
      <c r="G123" s="70" t="n">
        <f aca="false">E123*F123</f>
        <v>6.30867552</v>
      </c>
    </row>
    <row r="124" customFormat="false" ht="12" hidden="false" customHeight="false" outlineLevel="0" collapsed="false">
      <c r="B124" s="68" t="n">
        <v>118</v>
      </c>
      <c r="C124" s="13" t="s">
        <v>287</v>
      </c>
      <c r="D124" s="13" t="s">
        <v>213</v>
      </c>
      <c r="E124" s="69" t="n">
        <v>0.51</v>
      </c>
      <c r="F124" s="15" t="n">
        <v>2482.8041</v>
      </c>
      <c r="G124" s="70" t="n">
        <f aca="false">E124*F124</f>
        <v>1266.230091</v>
      </c>
    </row>
    <row r="125" customFormat="false" ht="12" hidden="false" customHeight="false" outlineLevel="0" collapsed="false">
      <c r="B125" s="68" t="n">
        <v>119</v>
      </c>
      <c r="C125" s="13" t="s">
        <v>288</v>
      </c>
      <c r="D125" s="13" t="s">
        <v>213</v>
      </c>
      <c r="E125" s="69" t="n">
        <v>0.001</v>
      </c>
      <c r="F125" s="15" t="n">
        <v>3879.2453</v>
      </c>
      <c r="G125" s="70" t="n">
        <f aca="false">E125*F125</f>
        <v>3.8792453</v>
      </c>
    </row>
    <row r="126" customFormat="false" ht="12" hidden="false" customHeight="false" outlineLevel="0" collapsed="false">
      <c r="B126" s="68" t="n">
        <v>120</v>
      </c>
      <c r="C126" s="13" t="s">
        <v>289</v>
      </c>
      <c r="D126" s="13" t="s">
        <v>211</v>
      </c>
      <c r="E126" s="69" t="n">
        <v>0.0012501</v>
      </c>
      <c r="F126" s="15" t="n">
        <v>61795.867</v>
      </c>
      <c r="G126" s="70" t="n">
        <f aca="false">E126*F126</f>
        <v>77.2510133367</v>
      </c>
    </row>
    <row r="127" customFormat="false" ht="12" hidden="false" customHeight="false" outlineLevel="0" collapsed="false">
      <c r="B127" s="68" t="n">
        <v>121</v>
      </c>
      <c r="C127" s="13" t="s">
        <v>290</v>
      </c>
      <c r="D127" s="13" t="s">
        <v>206</v>
      </c>
      <c r="E127" s="69" t="n">
        <v>0.25</v>
      </c>
      <c r="F127" s="15" t="n">
        <v>135.9932</v>
      </c>
      <c r="G127" s="70" t="n">
        <f aca="false">E127*F127</f>
        <v>33.9983</v>
      </c>
    </row>
    <row r="128" customFormat="false" ht="12" hidden="false" customHeight="false" outlineLevel="0" collapsed="false">
      <c r="B128" s="68" t="n">
        <v>122</v>
      </c>
      <c r="C128" s="13" t="s">
        <v>291</v>
      </c>
      <c r="D128" s="13" t="s">
        <v>206</v>
      </c>
      <c r="E128" s="69" t="n">
        <v>0.25</v>
      </c>
      <c r="F128" s="15" t="n">
        <v>15463.6097</v>
      </c>
      <c r="G128" s="70" t="n">
        <f aca="false">E128*F128</f>
        <v>3865.902425</v>
      </c>
    </row>
    <row r="129" customFormat="false" ht="12" hidden="false" customHeight="false" outlineLevel="0" collapsed="false">
      <c r="B129" s="68" t="n">
        <v>123</v>
      </c>
      <c r="C129" s="13" t="s">
        <v>292</v>
      </c>
      <c r="D129" s="13" t="s">
        <v>224</v>
      </c>
      <c r="E129" s="69" t="n">
        <v>0.8</v>
      </c>
      <c r="F129" s="15" t="n">
        <v>89.2262</v>
      </c>
      <c r="G129" s="70" t="n">
        <f aca="false">E129*F129</f>
        <v>71.38096</v>
      </c>
    </row>
    <row r="130" customFormat="false" ht="12" hidden="false" customHeight="false" outlineLevel="0" collapsed="false">
      <c r="B130" s="68" t="n">
        <v>124</v>
      </c>
      <c r="C130" s="13" t="s">
        <v>293</v>
      </c>
      <c r="D130" s="13" t="s">
        <v>224</v>
      </c>
      <c r="E130" s="69" t="n">
        <v>0.05</v>
      </c>
      <c r="F130" s="15" t="n">
        <v>259.4795</v>
      </c>
      <c r="G130" s="70" t="n">
        <f aca="false">E130*F130</f>
        <v>12.973975</v>
      </c>
    </row>
    <row r="131" customFormat="false" ht="12" hidden="false" customHeight="false" outlineLevel="0" collapsed="false">
      <c r="B131" s="68" t="n">
        <v>125</v>
      </c>
      <c r="C131" s="13" t="s">
        <v>294</v>
      </c>
      <c r="D131" s="13" t="s">
        <v>231</v>
      </c>
      <c r="E131" s="69" t="n">
        <v>138</v>
      </c>
      <c r="F131" s="15" t="n">
        <v>11.6382</v>
      </c>
      <c r="G131" s="70" t="n">
        <f aca="false">E131*F131</f>
        <v>1606.0716</v>
      </c>
    </row>
    <row r="132" customFormat="false" ht="12" hidden="false" customHeight="false" outlineLevel="0" collapsed="false">
      <c r="B132" s="68" t="n">
        <v>126</v>
      </c>
      <c r="C132" s="13" t="s">
        <v>295</v>
      </c>
      <c r="D132" s="13" t="s">
        <v>206</v>
      </c>
      <c r="E132" s="69" t="n">
        <v>1.83</v>
      </c>
      <c r="F132" s="15" t="n">
        <v>15.4343</v>
      </c>
      <c r="G132" s="70" t="n">
        <f aca="false">E132*F132</f>
        <v>28.244769</v>
      </c>
    </row>
    <row r="133" customFormat="false" ht="12" hidden="false" customHeight="false" outlineLevel="0" collapsed="false">
      <c r="B133" s="68" t="n">
        <v>127</v>
      </c>
      <c r="C133" s="13" t="s">
        <v>296</v>
      </c>
      <c r="D133" s="13" t="s">
        <v>224</v>
      </c>
      <c r="E133" s="69" t="n">
        <v>0.294</v>
      </c>
      <c r="F133" s="15" t="n">
        <v>37.8777</v>
      </c>
      <c r="G133" s="70" t="n">
        <f aca="false">E133*F133</f>
        <v>11.1360438</v>
      </c>
    </row>
    <row r="134" customFormat="false" ht="24" hidden="false" customHeight="false" outlineLevel="0" collapsed="false">
      <c r="B134" s="68" t="n">
        <v>128</v>
      </c>
      <c r="C134" s="13" t="s">
        <v>297</v>
      </c>
      <c r="D134" s="13" t="s">
        <v>211</v>
      </c>
      <c r="E134" s="69" t="n">
        <v>0.00024</v>
      </c>
      <c r="F134" s="15" t="n">
        <v>174718.8702</v>
      </c>
      <c r="G134" s="70" t="n">
        <f aca="false">E134*F134</f>
        <v>41.932528848</v>
      </c>
    </row>
    <row r="135" customFormat="false" ht="24" hidden="false" customHeight="false" outlineLevel="0" collapsed="false">
      <c r="B135" s="68" t="n">
        <v>129</v>
      </c>
      <c r="C135" s="13" t="s">
        <v>298</v>
      </c>
      <c r="D135" s="13" t="s">
        <v>211</v>
      </c>
      <c r="E135" s="69" t="n">
        <v>0.0003</v>
      </c>
      <c r="F135" s="15" t="n">
        <v>176273.2482</v>
      </c>
      <c r="G135" s="70" t="n">
        <f aca="false">E135*F135</f>
        <v>52.88197446</v>
      </c>
    </row>
    <row r="136" customFormat="false" ht="12" hidden="false" customHeight="false" outlineLevel="0" collapsed="false">
      <c r="B136" s="68" t="n">
        <v>130</v>
      </c>
      <c r="C136" s="13" t="s">
        <v>299</v>
      </c>
      <c r="D136" s="13" t="s">
        <v>211</v>
      </c>
      <c r="E136" s="69" t="n">
        <v>0.01038</v>
      </c>
      <c r="F136" s="15" t="n">
        <v>29779.3811</v>
      </c>
      <c r="G136" s="70" t="n">
        <f aca="false">E136*F136</f>
        <v>309.109975818</v>
      </c>
    </row>
    <row r="137" customFormat="false" ht="24" hidden="false" customHeight="false" outlineLevel="0" collapsed="false">
      <c r="B137" s="68" t="n">
        <v>131</v>
      </c>
      <c r="C137" s="13" t="s">
        <v>300</v>
      </c>
      <c r="D137" s="13" t="s">
        <v>231</v>
      </c>
      <c r="E137" s="69" t="n">
        <v>0.68666667</v>
      </c>
      <c r="F137" s="15" t="n">
        <v>191.0188</v>
      </c>
      <c r="G137" s="70" t="n">
        <f aca="false">E137*F137</f>
        <v>131.166243303396</v>
      </c>
    </row>
    <row r="138" customFormat="false" ht="12" hidden="false" customHeight="false" outlineLevel="0" collapsed="false">
      <c r="B138" s="68" t="n">
        <v>132</v>
      </c>
      <c r="C138" s="13" t="s">
        <v>301</v>
      </c>
      <c r="D138" s="13" t="s">
        <v>211</v>
      </c>
      <c r="E138" s="69" t="n">
        <v>1E-005</v>
      </c>
      <c r="F138" s="15" t="n">
        <v>41189.5057</v>
      </c>
      <c r="G138" s="70" t="n">
        <f aca="false">E138*F138</f>
        <v>0.411895057</v>
      </c>
    </row>
    <row r="139" customFormat="false" ht="12" hidden="false" customHeight="false" outlineLevel="0" collapsed="false">
      <c r="B139" s="68" t="n">
        <v>133</v>
      </c>
      <c r="C139" s="13" t="s">
        <v>302</v>
      </c>
      <c r="D139" s="13" t="s">
        <v>211</v>
      </c>
      <c r="E139" s="69" t="n">
        <v>0.0002442</v>
      </c>
      <c r="F139" s="15" t="n">
        <v>105713.1145</v>
      </c>
      <c r="G139" s="70" t="n">
        <f aca="false">E139*F139</f>
        <v>25.8151425609</v>
      </c>
    </row>
    <row r="140" customFormat="false" ht="12" hidden="false" customHeight="false" outlineLevel="0" collapsed="false">
      <c r="B140" s="68" t="n">
        <v>134</v>
      </c>
      <c r="C140" s="13" t="s">
        <v>303</v>
      </c>
      <c r="D140" s="13" t="s">
        <v>211</v>
      </c>
      <c r="E140" s="69" t="n">
        <v>0.00033</v>
      </c>
      <c r="F140" s="15" t="n">
        <v>7101.3726</v>
      </c>
      <c r="G140" s="70" t="n">
        <f aca="false">E140*F140</f>
        <v>2.343452958</v>
      </c>
    </row>
    <row r="141" customFormat="false" ht="12" hidden="false" customHeight="false" outlineLevel="0" collapsed="false">
      <c r="B141" s="68" t="n">
        <v>135</v>
      </c>
      <c r="C141" s="13" t="s">
        <v>304</v>
      </c>
      <c r="D141" s="13" t="s">
        <v>305</v>
      </c>
      <c r="E141" s="69" t="n">
        <v>2.3298</v>
      </c>
      <c r="F141" s="15" t="n">
        <v>255.5525</v>
      </c>
      <c r="G141" s="70" t="n">
        <f aca="false">E141*F141</f>
        <v>595.3862145</v>
      </c>
    </row>
    <row r="142" customFormat="false" ht="36" hidden="false" customHeight="false" outlineLevel="0" collapsed="false">
      <c r="B142" s="68" t="n">
        <v>136</v>
      </c>
      <c r="C142" s="13" t="s">
        <v>306</v>
      </c>
      <c r="D142" s="13" t="s">
        <v>211</v>
      </c>
      <c r="E142" s="69" t="n">
        <v>0.0006</v>
      </c>
      <c r="F142" s="15" t="n">
        <v>27909.6055</v>
      </c>
      <c r="G142" s="70" t="n">
        <f aca="false">E142*F142</f>
        <v>16.7457633</v>
      </c>
    </row>
    <row r="143" customFormat="false" ht="12" hidden="false" customHeight="false" outlineLevel="0" collapsed="false">
      <c r="B143" s="68" t="n">
        <v>137</v>
      </c>
      <c r="C143" s="13" t="s">
        <v>307</v>
      </c>
      <c r="D143" s="13" t="s">
        <v>308</v>
      </c>
      <c r="E143" s="69" t="n">
        <v>8</v>
      </c>
      <c r="F143" s="15" t="n">
        <v>177.2267</v>
      </c>
      <c r="G143" s="70" t="n">
        <f aca="false">E143*F143</f>
        <v>1417.8136</v>
      </c>
    </row>
    <row r="144" customFormat="false" ht="12" hidden="false" customHeight="false" outlineLevel="0" collapsed="false">
      <c r="B144" s="68" t="n">
        <v>138</v>
      </c>
      <c r="C144" s="13" t="s">
        <v>309</v>
      </c>
      <c r="D144" s="13" t="s">
        <v>308</v>
      </c>
      <c r="E144" s="69" t="n">
        <v>12.2</v>
      </c>
      <c r="F144" s="15" t="n">
        <v>230.6934</v>
      </c>
      <c r="G144" s="70" t="n">
        <f aca="false">E144*F144</f>
        <v>2814.45948</v>
      </c>
    </row>
    <row r="145" customFormat="false" ht="24" hidden="false" customHeight="false" outlineLevel="0" collapsed="false">
      <c r="B145" s="68" t="n">
        <v>139</v>
      </c>
      <c r="C145" s="13" t="s">
        <v>310</v>
      </c>
      <c r="D145" s="13" t="s">
        <v>308</v>
      </c>
      <c r="E145" s="69" t="n">
        <v>9.98</v>
      </c>
      <c r="F145" s="15" t="n">
        <v>115.5133</v>
      </c>
      <c r="G145" s="70" t="n">
        <f aca="false">E145*F145</f>
        <v>1152.822734</v>
      </c>
    </row>
    <row r="146" customFormat="false" ht="24" hidden="false" customHeight="false" outlineLevel="0" collapsed="false">
      <c r="B146" s="68" t="n">
        <v>140</v>
      </c>
      <c r="C146" s="13" t="s">
        <v>311</v>
      </c>
      <c r="D146" s="13" t="s">
        <v>308</v>
      </c>
      <c r="E146" s="69" t="n">
        <v>9.98</v>
      </c>
      <c r="F146" s="15" t="n">
        <v>206.4174</v>
      </c>
      <c r="G146" s="70" t="n">
        <f aca="false">E146*F146</f>
        <v>2060.045652</v>
      </c>
    </row>
    <row r="147" customFormat="false" ht="36" hidden="false" customHeight="false" outlineLevel="0" collapsed="false">
      <c r="B147" s="68" t="n">
        <v>141</v>
      </c>
      <c r="C147" s="13" t="s">
        <v>312</v>
      </c>
      <c r="D147" s="13" t="s">
        <v>308</v>
      </c>
      <c r="E147" s="69" t="n">
        <v>0</v>
      </c>
      <c r="F147" s="15" t="n">
        <v>117.6791</v>
      </c>
      <c r="G147" s="70" t="n">
        <f aca="false">E147*F147</f>
        <v>0</v>
      </c>
    </row>
    <row r="148" customFormat="false" ht="36" hidden="false" customHeight="false" outlineLevel="0" collapsed="false">
      <c r="B148" s="68" t="n">
        <v>142</v>
      </c>
      <c r="C148" s="13" t="s">
        <v>313</v>
      </c>
      <c r="D148" s="13" t="s">
        <v>308</v>
      </c>
      <c r="E148" s="69" t="n">
        <v>22</v>
      </c>
      <c r="F148" s="15" t="n">
        <v>152.8079</v>
      </c>
      <c r="G148" s="70" t="n">
        <f aca="false">E148*F148</f>
        <v>3361.7738</v>
      </c>
    </row>
    <row r="149" customFormat="false" ht="36" hidden="false" customHeight="false" outlineLevel="0" collapsed="false">
      <c r="B149" s="68" t="n">
        <v>143</v>
      </c>
      <c r="C149" s="13" t="s">
        <v>314</v>
      </c>
      <c r="D149" s="13" t="s">
        <v>308</v>
      </c>
      <c r="E149" s="69" t="n">
        <v>10</v>
      </c>
      <c r="F149" s="15" t="n">
        <v>237.9405</v>
      </c>
      <c r="G149" s="70" t="n">
        <f aca="false">E149*F149</f>
        <v>2379.405</v>
      </c>
    </row>
    <row r="150" customFormat="false" ht="36" hidden="false" customHeight="false" outlineLevel="0" collapsed="false">
      <c r="B150" s="68" t="n">
        <v>144</v>
      </c>
      <c r="C150" s="13" t="s">
        <v>315</v>
      </c>
      <c r="D150" s="13" t="s">
        <v>308</v>
      </c>
      <c r="E150" s="69" t="n">
        <v>10</v>
      </c>
      <c r="F150" s="15" t="n">
        <v>249.8048</v>
      </c>
      <c r="G150" s="70" t="n">
        <f aca="false">E150*F150</f>
        <v>2498.048</v>
      </c>
    </row>
    <row r="151" customFormat="false" ht="36" hidden="false" customHeight="false" outlineLevel="0" collapsed="false">
      <c r="B151" s="68" t="n">
        <v>145</v>
      </c>
      <c r="C151" s="13" t="s">
        <v>316</v>
      </c>
      <c r="D151" s="13" t="s">
        <v>308</v>
      </c>
      <c r="E151" s="69" t="n">
        <v>12</v>
      </c>
      <c r="F151" s="15" t="n">
        <v>429.1259</v>
      </c>
      <c r="G151" s="70" t="n">
        <f aca="false">E151*F151</f>
        <v>5149.5108</v>
      </c>
    </row>
    <row r="152" customFormat="false" ht="36" hidden="false" customHeight="false" outlineLevel="0" collapsed="false">
      <c r="B152" s="68" t="n">
        <v>146</v>
      </c>
      <c r="C152" s="13" t="s">
        <v>317</v>
      </c>
      <c r="D152" s="13" t="s">
        <v>308</v>
      </c>
      <c r="E152" s="69" t="n">
        <v>3</v>
      </c>
      <c r="F152" s="15" t="n">
        <v>350.5383</v>
      </c>
      <c r="G152" s="70" t="n">
        <f aca="false">E152*F152</f>
        <v>1051.6149</v>
      </c>
    </row>
    <row r="153" customFormat="false" ht="36" hidden="false" customHeight="false" outlineLevel="0" collapsed="false">
      <c r="B153" s="68" t="n">
        <v>147</v>
      </c>
      <c r="C153" s="13" t="s">
        <v>318</v>
      </c>
      <c r="D153" s="13" t="s">
        <v>308</v>
      </c>
      <c r="E153" s="69" t="n">
        <v>21</v>
      </c>
      <c r="F153" s="15" t="n">
        <v>50.8249</v>
      </c>
      <c r="G153" s="70" t="n">
        <f aca="false">E153*F153</f>
        <v>1067.3229</v>
      </c>
    </row>
    <row r="154" customFormat="false" ht="36" hidden="false" customHeight="false" outlineLevel="0" collapsed="false">
      <c r="B154" s="68" t="n">
        <v>148</v>
      </c>
      <c r="C154" s="13" t="s">
        <v>319</v>
      </c>
      <c r="D154" s="13" t="s">
        <v>308</v>
      </c>
      <c r="E154" s="69" t="n">
        <v>12.5</v>
      </c>
      <c r="F154" s="15" t="n">
        <v>95.557</v>
      </c>
      <c r="G154" s="70" t="n">
        <f aca="false">E154*F154</f>
        <v>1194.4625</v>
      </c>
    </row>
    <row r="155" customFormat="false" ht="12" hidden="false" customHeight="false" outlineLevel="0" collapsed="false">
      <c r="B155" s="68" t="n">
        <v>149</v>
      </c>
      <c r="C155" s="13" t="s">
        <v>320</v>
      </c>
      <c r="D155" s="13" t="s">
        <v>231</v>
      </c>
      <c r="E155" s="69" t="n">
        <v>0.1154</v>
      </c>
      <c r="F155" s="15" t="n">
        <v>237.0718</v>
      </c>
      <c r="G155" s="70" t="n">
        <f aca="false">E155*F155</f>
        <v>27.35808572</v>
      </c>
    </row>
    <row r="156" customFormat="false" ht="12" hidden="false" customHeight="false" outlineLevel="0" collapsed="false">
      <c r="B156" s="68" t="n">
        <v>150</v>
      </c>
      <c r="C156" s="13" t="s">
        <v>321</v>
      </c>
      <c r="D156" s="13" t="s">
        <v>211</v>
      </c>
      <c r="E156" s="69" t="n">
        <v>0.00775</v>
      </c>
      <c r="F156" s="15" t="n">
        <v>13739.1093</v>
      </c>
      <c r="G156" s="70" t="n">
        <f aca="false">E156*F156</f>
        <v>106.478097075</v>
      </c>
    </row>
    <row r="157" customFormat="false" ht="12" hidden="false" customHeight="false" outlineLevel="0" collapsed="false">
      <c r="B157" s="68" t="n">
        <v>151</v>
      </c>
      <c r="C157" s="13" t="s">
        <v>322</v>
      </c>
      <c r="D157" s="13" t="s">
        <v>308</v>
      </c>
      <c r="E157" s="69" t="n">
        <v>4.08</v>
      </c>
      <c r="F157" s="15" t="n">
        <v>85.1445</v>
      </c>
      <c r="G157" s="70" t="n">
        <f aca="false">E157*F157</f>
        <v>347.38956</v>
      </c>
    </row>
    <row r="158" customFormat="false" ht="12" hidden="false" customHeight="false" outlineLevel="0" collapsed="false">
      <c r="B158" s="68" t="n">
        <v>152</v>
      </c>
      <c r="C158" s="13" t="s">
        <v>323</v>
      </c>
      <c r="D158" s="13" t="s">
        <v>211</v>
      </c>
      <c r="E158" s="69" t="n">
        <v>0.0005858</v>
      </c>
      <c r="F158" s="15" t="n">
        <v>48488.93</v>
      </c>
      <c r="G158" s="70" t="n">
        <f aca="false">E158*F158</f>
        <v>28.404815194</v>
      </c>
    </row>
    <row r="159" customFormat="false" ht="12" hidden="false" customHeight="false" outlineLevel="0" collapsed="false">
      <c r="B159" s="68" t="n">
        <v>153</v>
      </c>
      <c r="C159" s="13" t="s">
        <v>324</v>
      </c>
      <c r="D159" s="13" t="s">
        <v>211</v>
      </c>
      <c r="E159" s="69" t="n">
        <v>2E-005</v>
      </c>
      <c r="F159" s="15" t="n">
        <v>46803.771</v>
      </c>
      <c r="G159" s="70" t="n">
        <f aca="false">E159*F159</f>
        <v>0.93607542</v>
      </c>
    </row>
    <row r="160" customFormat="false" ht="12" hidden="false" customHeight="false" outlineLevel="0" collapsed="false">
      <c r="B160" s="72" t="s">
        <v>146</v>
      </c>
      <c r="C160" s="72"/>
      <c r="D160" s="72"/>
      <c r="E160" s="72"/>
      <c r="F160" s="72"/>
      <c r="G160" s="73" t="n">
        <f aca="false">SUM(G49:G159)</f>
        <v>94340.6866462852</v>
      </c>
    </row>
    <row r="161" customFormat="false" ht="12.75" hidden="false" customHeight="true" outlineLevel="0" collapsed="false">
      <c r="B161" s="62" t="s">
        <v>325</v>
      </c>
      <c r="C161" s="62"/>
      <c r="D161" s="62"/>
      <c r="E161" s="62"/>
      <c r="F161" s="62"/>
      <c r="G161" s="62"/>
    </row>
    <row r="162" customFormat="false" ht="12" hidden="false" customHeight="false" outlineLevel="0" collapsed="false">
      <c r="B162" s="63" t="n">
        <v>154</v>
      </c>
      <c r="C162" s="64" t="s">
        <v>326</v>
      </c>
      <c r="D162" s="64" t="s">
        <v>206</v>
      </c>
      <c r="E162" s="65" t="n">
        <v>0.16536508</v>
      </c>
      <c r="F162" s="66" t="n">
        <v>104.3987</v>
      </c>
      <c r="G162" s="67" t="n">
        <f aca="false">E162*F162</f>
        <v>17.263899377396</v>
      </c>
    </row>
    <row r="163" customFormat="false" ht="12" hidden="false" customHeight="false" outlineLevel="0" collapsed="false">
      <c r="B163" s="68" t="n">
        <v>155</v>
      </c>
      <c r="C163" s="13" t="s">
        <v>327</v>
      </c>
      <c r="D163" s="13" t="s">
        <v>206</v>
      </c>
      <c r="E163" s="69" t="n">
        <v>0.76437683</v>
      </c>
      <c r="F163" s="15" t="n">
        <v>77.3976</v>
      </c>
      <c r="G163" s="70" t="n">
        <f aca="false">E163*F163</f>
        <v>59.160932137608</v>
      </c>
    </row>
    <row r="164" customFormat="false" ht="12" hidden="false" customHeight="false" outlineLevel="0" collapsed="false">
      <c r="B164" s="68" t="n">
        <v>156</v>
      </c>
      <c r="C164" s="13" t="s">
        <v>328</v>
      </c>
      <c r="D164" s="13" t="s">
        <v>206</v>
      </c>
      <c r="E164" s="69" t="n">
        <v>0.00525</v>
      </c>
      <c r="F164" s="15" t="n">
        <v>250.4831</v>
      </c>
      <c r="G164" s="70" t="n">
        <f aca="false">E164*F164</f>
        <v>1.315036275</v>
      </c>
    </row>
    <row r="165" customFormat="false" ht="12" hidden="false" customHeight="false" outlineLevel="0" collapsed="false">
      <c r="B165" s="68" t="n">
        <v>157</v>
      </c>
      <c r="C165" s="13" t="s">
        <v>329</v>
      </c>
      <c r="D165" s="13" t="s">
        <v>206</v>
      </c>
      <c r="E165" s="69" t="n">
        <v>10.5258</v>
      </c>
      <c r="F165" s="15" t="n">
        <v>66.8423</v>
      </c>
      <c r="G165" s="70" t="n">
        <f aca="false">E165*F165</f>
        <v>703.56868134</v>
      </c>
    </row>
    <row r="166" customFormat="false" ht="12" hidden="false" customHeight="false" outlineLevel="0" collapsed="false">
      <c r="B166" s="68" t="n">
        <v>158</v>
      </c>
      <c r="C166" s="13" t="s">
        <v>330</v>
      </c>
      <c r="D166" s="13" t="s">
        <v>206</v>
      </c>
      <c r="E166" s="69" t="n">
        <v>0.00525</v>
      </c>
      <c r="F166" s="15" t="n">
        <v>135.66</v>
      </c>
      <c r="G166" s="70" t="n">
        <f aca="false">E166*F166</f>
        <v>0.712215</v>
      </c>
    </row>
    <row r="167" customFormat="false" ht="12" hidden="false" customHeight="false" outlineLevel="0" collapsed="false">
      <c r="B167" s="68" t="n">
        <v>159</v>
      </c>
      <c r="C167" s="13" t="s">
        <v>331</v>
      </c>
      <c r="D167" s="13" t="s">
        <v>206</v>
      </c>
      <c r="E167" s="69" t="n">
        <v>0.06651044</v>
      </c>
      <c r="F167" s="15" t="n">
        <v>82.943</v>
      </c>
      <c r="G167" s="70" t="n">
        <f aca="false">E167*F167</f>
        <v>5.51657542492</v>
      </c>
    </row>
    <row r="168" customFormat="false" ht="12" hidden="false" customHeight="false" outlineLevel="0" collapsed="false">
      <c r="B168" s="68" t="n">
        <v>160</v>
      </c>
      <c r="C168" s="13" t="s">
        <v>332</v>
      </c>
      <c r="D168" s="13" t="s">
        <v>206</v>
      </c>
      <c r="E168" s="69" t="n">
        <v>0.16712499</v>
      </c>
      <c r="F168" s="15" t="n">
        <v>51.7412</v>
      </c>
      <c r="G168" s="70" t="n">
        <f aca="false">E168*F168</f>
        <v>8.647247532588</v>
      </c>
    </row>
    <row r="169" customFormat="false" ht="12" hidden="false" customHeight="false" outlineLevel="0" collapsed="false">
      <c r="B169" s="68" t="n">
        <v>161</v>
      </c>
      <c r="C169" s="13" t="s">
        <v>333</v>
      </c>
      <c r="D169" s="13" t="s">
        <v>206</v>
      </c>
      <c r="E169" s="69" t="n">
        <v>0.2427504</v>
      </c>
      <c r="F169" s="15" t="n">
        <v>200.039</v>
      </c>
      <c r="G169" s="70" t="n">
        <f aca="false">E169*F169</f>
        <v>48.5595472656</v>
      </c>
    </row>
    <row r="170" customFormat="false" ht="12" hidden="false" customHeight="false" outlineLevel="0" collapsed="false">
      <c r="B170" s="72" t="s">
        <v>146</v>
      </c>
      <c r="C170" s="72"/>
      <c r="D170" s="72"/>
      <c r="E170" s="72"/>
      <c r="F170" s="72"/>
      <c r="G170" s="73" t="n">
        <f aca="false">SUM(G162:G169)</f>
        <v>844.744134353112</v>
      </c>
    </row>
    <row r="171" customFormat="false" ht="12.75" hidden="false" customHeight="true" outlineLevel="0" collapsed="false">
      <c r="B171" s="62" t="s">
        <v>334</v>
      </c>
      <c r="C171" s="62"/>
      <c r="D171" s="62"/>
      <c r="E171" s="62"/>
      <c r="F171" s="62"/>
      <c r="G171" s="62"/>
    </row>
    <row r="172" customFormat="false" ht="12" hidden="false" customHeight="false" outlineLevel="0" collapsed="false">
      <c r="B172" s="63" t="n">
        <v>162</v>
      </c>
      <c r="C172" s="64" t="s">
        <v>335</v>
      </c>
      <c r="D172" s="64" t="s">
        <v>336</v>
      </c>
      <c r="E172" s="65" t="n">
        <v>27.205</v>
      </c>
      <c r="F172" s="66" t="n">
        <v>949.2588</v>
      </c>
      <c r="G172" s="67" t="n">
        <f aca="false">E172*F172</f>
        <v>25824.585654</v>
      </c>
    </row>
    <row r="173" customFormat="false" ht="12" hidden="false" customHeight="false" outlineLevel="0" collapsed="false">
      <c r="B173" s="68" t="n">
        <v>163</v>
      </c>
      <c r="C173" s="13" t="s">
        <v>337</v>
      </c>
      <c r="D173" s="13" t="s">
        <v>336</v>
      </c>
      <c r="E173" s="69" t="n">
        <v>50.66775</v>
      </c>
      <c r="F173" s="15" t="n">
        <v>86.9904</v>
      </c>
      <c r="G173" s="70" t="n">
        <f aca="false">E173*F173</f>
        <v>4407.6078396</v>
      </c>
    </row>
    <row r="174" customFormat="false" ht="12" hidden="false" customHeight="false" outlineLevel="0" collapsed="false">
      <c r="B174" s="68" t="n">
        <v>164</v>
      </c>
      <c r="C174" s="13" t="s">
        <v>338</v>
      </c>
      <c r="D174" s="13" t="s">
        <v>339</v>
      </c>
      <c r="E174" s="69" t="n">
        <v>26.275</v>
      </c>
      <c r="F174" s="15" t="n">
        <v>693.7182</v>
      </c>
      <c r="G174" s="70" t="n">
        <f aca="false">E174*F174</f>
        <v>18227.445705</v>
      </c>
    </row>
    <row r="175" customFormat="false" ht="12" hidden="false" customHeight="false" outlineLevel="0" collapsed="false">
      <c r="B175" s="68" t="n">
        <v>165</v>
      </c>
      <c r="C175" s="13" t="s">
        <v>340</v>
      </c>
      <c r="D175" s="13" t="s">
        <v>339</v>
      </c>
      <c r="E175" s="69" t="n">
        <v>0.465</v>
      </c>
      <c r="F175" s="15" t="n">
        <v>390.5496</v>
      </c>
      <c r="G175" s="70" t="n">
        <f aca="false">E175*F175</f>
        <v>181.605564</v>
      </c>
    </row>
    <row r="176" customFormat="false" ht="12" hidden="false" customHeight="false" outlineLevel="0" collapsed="false">
      <c r="B176" s="72" t="s">
        <v>146</v>
      </c>
      <c r="C176" s="72"/>
      <c r="D176" s="72"/>
      <c r="E176" s="72"/>
      <c r="F176" s="72"/>
      <c r="G176" s="73" t="n">
        <f aca="false">SUM(G172:G175)</f>
        <v>48641.2447626</v>
      </c>
    </row>
  </sheetData>
  <mergeCells count="9">
    <mergeCell ref="B1:G1"/>
    <mergeCell ref="B4:G4"/>
    <mergeCell ref="B47:F47"/>
    <mergeCell ref="B48:G48"/>
    <mergeCell ref="B160:F160"/>
    <mergeCell ref="B161:G161"/>
    <mergeCell ref="B170:F170"/>
    <mergeCell ref="B171:G171"/>
    <mergeCell ref="B176:F176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pane xSplit="3" ySplit="5" topLeftCell="E91" activePane="bottomRight" state="frozen"/>
      <selection pane="topLeft" activeCell="B1" activeCellId="0" sqref="B1"/>
      <selection pane="topRight" activeCell="E1" activeCellId="0" sqref="E1"/>
      <selection pane="bottomLeft" activeCell="B91" activeCellId="0" sqref="B91"/>
      <selection pane="bottomRight" activeCell="C98" activeCellId="0" sqref="C98:P99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12" min="7" style="1" width="12.99"/>
    <col collapsed="false" customWidth="true" hidden="false" outlineLevel="0" max="13" min="13" style="1" width="14.99"/>
    <col collapsed="false" customWidth="true" hidden="false" outlineLevel="0" max="14" min="14" style="0" width="10.42"/>
    <col collapsed="false" customWidth="true" hidden="false" outlineLevel="0" max="15" min="15" style="0" width="10.7"/>
    <col collapsed="false" customWidth="true" hidden="false" outlineLevel="0" max="16" min="16" style="2" width="11.56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/>
    <row r="3" customFormat="false" ht="68.25" hidden="false" customHeight="false" outlineLevel="0" collapsed="false">
      <c r="A3" s="58"/>
      <c r="B3" s="74" t="s">
        <v>1</v>
      </c>
      <c r="C3" s="59" t="s">
        <v>2</v>
      </c>
      <c r="D3" s="59" t="s">
        <v>3</v>
      </c>
      <c r="E3" s="60" t="s">
        <v>4</v>
      </c>
      <c r="F3" s="60" t="s">
        <v>5</v>
      </c>
      <c r="G3" s="60" t="s">
        <v>6</v>
      </c>
      <c r="H3" s="60" t="s">
        <v>7</v>
      </c>
      <c r="I3" s="60" t="s">
        <v>8</v>
      </c>
      <c r="J3" s="60" t="s">
        <v>9</v>
      </c>
      <c r="K3" s="60" t="s">
        <v>10</v>
      </c>
      <c r="L3" s="60" t="s">
        <v>11</v>
      </c>
      <c r="M3" s="61" t="s">
        <v>12</v>
      </c>
      <c r="N3" s="75" t="s">
        <v>13</v>
      </c>
      <c r="O3" s="5" t="s">
        <v>14</v>
      </c>
      <c r="P3" s="7"/>
    </row>
    <row r="4" customFormat="false" ht="20.1" hidden="false" customHeight="true" outlineLevel="0" collapsed="false">
      <c r="B4" s="76" t="s">
        <v>34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11"/>
      <c r="P4" s="7"/>
    </row>
    <row r="5" customFormat="false" ht="20.1" hidden="false" customHeight="true" outlineLevel="0" collapsed="false">
      <c r="B5" s="76" t="s">
        <v>1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11"/>
      <c r="P5" s="7"/>
    </row>
    <row r="6" customFormat="false" ht="12" hidden="false" customHeight="false" outlineLevel="0" collapsed="false">
      <c r="B6" s="68" t="n">
        <v>1</v>
      </c>
      <c r="C6" s="13" t="s">
        <v>17</v>
      </c>
      <c r="D6" s="13" t="s">
        <v>18</v>
      </c>
      <c r="E6" s="14" t="n">
        <v>0.25</v>
      </c>
      <c r="F6" s="14" t="n">
        <v>1</v>
      </c>
      <c r="G6" s="15" t="n">
        <f aca="false">4129.831745*E6*F6</f>
        <v>1032.45793625</v>
      </c>
      <c r="H6" s="15" t="n">
        <f aca="false">36014.7796925*E6*F6</f>
        <v>9003.694923125</v>
      </c>
      <c r="I6" s="15" t="n">
        <f aca="false">0*E6*F6</f>
        <v>0</v>
      </c>
      <c r="J6" s="15" t="n">
        <f aca="false">3464.928834055*E6*F6</f>
        <v>866.23220851375</v>
      </c>
      <c r="K6" s="15" t="n">
        <f aca="false">1526.3339095044*E6*F6</f>
        <v>381.5834773761</v>
      </c>
      <c r="L6" s="15"/>
      <c r="M6" s="78" t="n">
        <f aca="false">SUM(G6:L6)</f>
        <v>11283.9685452649</v>
      </c>
      <c r="N6" s="79" t="n">
        <f aca="false">M6/12/3193</f>
        <v>0.294497560947511</v>
      </c>
      <c r="O6" s="80" t="n">
        <f aca="false">N6*1.18</f>
        <v>0.347507121918064</v>
      </c>
      <c r="P6" s="17" t="n">
        <f aca="false">SUM(O6:O12)</f>
        <v>2.35815279604828</v>
      </c>
    </row>
    <row r="7" customFormat="false" ht="36" hidden="false" customHeight="false" outlineLevel="0" collapsed="false">
      <c r="B7" s="68" t="n">
        <v>2</v>
      </c>
      <c r="C7" s="13" t="s">
        <v>19</v>
      </c>
      <c r="D7" s="13" t="s">
        <v>20</v>
      </c>
      <c r="E7" s="14" t="n">
        <v>0.01</v>
      </c>
      <c r="F7" s="14" t="n">
        <v>1</v>
      </c>
      <c r="G7" s="15" t="n">
        <f aca="false">7228.9698*E7*F7</f>
        <v>72.289698</v>
      </c>
      <c r="H7" s="15" t="n">
        <f aca="false">8184.5063755*E7*F7</f>
        <v>81.845063755</v>
      </c>
      <c r="I7" s="15" t="n">
        <f aca="false">0*E7*F7</f>
        <v>0</v>
      </c>
      <c r="J7" s="15" t="n">
        <f aca="false">6065.1056622*E7*F7</f>
        <v>60.651056622</v>
      </c>
      <c r="K7" s="15" t="n">
        <f aca="false">751.7503643195*E7*F7</f>
        <v>7.517503643195</v>
      </c>
      <c r="L7" s="15"/>
      <c r="M7" s="78" t="n">
        <f aca="false">SUM(G7:L7)</f>
        <v>222.303322020195</v>
      </c>
      <c r="N7" s="79" t="n">
        <f aca="false">M7/12/3193</f>
        <v>0.00580184053711752</v>
      </c>
      <c r="O7" s="80" t="n">
        <f aca="false">N7*1.18</f>
        <v>0.00684617183379868</v>
      </c>
      <c r="P7" s="17"/>
    </row>
    <row r="8" customFormat="false" ht="36" hidden="false" customHeight="false" outlineLevel="0" collapsed="false">
      <c r="B8" s="68" t="n">
        <v>3</v>
      </c>
      <c r="C8" s="13" t="s">
        <v>21</v>
      </c>
      <c r="D8" s="13" t="s">
        <v>22</v>
      </c>
      <c r="E8" s="81" t="n">
        <v>0.95</v>
      </c>
      <c r="F8" s="14" t="n">
        <v>1</v>
      </c>
      <c r="G8" s="15" t="n">
        <f aca="false">17034.9075*E8*F8</f>
        <v>16183.162125</v>
      </c>
      <c r="H8" s="15" t="n">
        <f aca="false">7815.316908*E8*F8</f>
        <v>7424.5510626</v>
      </c>
      <c r="I8" s="15" t="n">
        <f aca="false">242.140752*E8*F8</f>
        <v>230.0337144</v>
      </c>
      <c r="J8" s="15" t="n">
        <f aca="false">14371.321877124*E8*F8</f>
        <v>13652.7557832678</v>
      </c>
      <c r="K8" s="15" t="n">
        <f aca="false">1381.2290462993*E8*F8</f>
        <v>1312.16759398434</v>
      </c>
      <c r="L8" s="15"/>
      <c r="M8" s="82" t="n">
        <f aca="false">SUM(G8:L8)</f>
        <v>38802.6702792521</v>
      </c>
      <c r="N8" s="79" t="n">
        <f aca="false">M8/12/3193</f>
        <v>1.01270148969757</v>
      </c>
      <c r="O8" s="80" t="n">
        <f aca="false">N8*1.18</f>
        <v>1.19498775784313</v>
      </c>
      <c r="P8" s="17"/>
    </row>
    <row r="9" customFormat="false" ht="24" hidden="false" customHeight="false" outlineLevel="0" collapsed="false">
      <c r="B9" s="68" t="n">
        <v>5</v>
      </c>
      <c r="C9" s="13" t="s">
        <v>25</v>
      </c>
      <c r="D9" s="13" t="s">
        <v>26</v>
      </c>
      <c r="E9" s="14" t="n">
        <v>0.95</v>
      </c>
      <c r="F9" s="14" t="n">
        <v>1</v>
      </c>
      <c r="G9" s="15" t="n">
        <f aca="false">1385.2254*E9*F9</f>
        <v>1315.96413</v>
      </c>
      <c r="H9" s="15" t="n">
        <f aca="false">368.5874346*E9*F9</f>
        <v>350.15806287</v>
      </c>
      <c r="I9" s="15" t="n">
        <f aca="false">0*E9*F9</f>
        <v>0</v>
      </c>
      <c r="J9" s="15" t="n">
        <f aca="false">1162.2041106*E9*F9</f>
        <v>1104.09390507</v>
      </c>
      <c r="K9" s="15" t="n">
        <f aca="false">102.060593082*E9*F9</f>
        <v>96.9575634279</v>
      </c>
      <c r="L9" s="15"/>
      <c r="M9" s="78" t="n">
        <f aca="false">SUM(G9:L9)</f>
        <v>2867.1736613679</v>
      </c>
      <c r="N9" s="79" t="n">
        <f aca="false">M9/12/3193</f>
        <v>0.0748296706693783</v>
      </c>
      <c r="O9" s="80" t="n">
        <f aca="false">N9*1.18</f>
        <v>0.0882990113898664</v>
      </c>
      <c r="P9" s="17"/>
    </row>
    <row r="10" customFormat="false" ht="24" hidden="false" customHeight="false" outlineLevel="0" collapsed="false">
      <c r="B10" s="68" t="n">
        <v>6</v>
      </c>
      <c r="C10" s="13" t="s">
        <v>27</v>
      </c>
      <c r="D10" s="13" t="s">
        <v>26</v>
      </c>
      <c r="E10" s="14" t="n">
        <v>0.6</v>
      </c>
      <c r="F10" s="14" t="n">
        <v>1</v>
      </c>
      <c r="G10" s="15" t="n">
        <f aca="false">1385.2254*E10*F10</f>
        <v>831.13524</v>
      </c>
      <c r="H10" s="15" t="n">
        <f aca="false">1227.194445594*E10*F10</f>
        <v>736.3166673564</v>
      </c>
      <c r="I10" s="15" t="n">
        <f aca="false">0*E10*F10</f>
        <v>0</v>
      </c>
      <c r="J10" s="15" t="n">
        <f aca="false">1162.2041106*E10*F10</f>
        <v>697.32246636</v>
      </c>
      <c r="K10" s="15" t="n">
        <f aca="false">132.11183846679*E10*F10</f>
        <v>79.267103080074</v>
      </c>
      <c r="L10" s="15"/>
      <c r="M10" s="78" t="n">
        <f aca="false">SUM(G10:L10)</f>
        <v>2344.04147679647</v>
      </c>
      <c r="N10" s="79" t="n">
        <f aca="false">M10/12/3193</f>
        <v>0.0611765705396303</v>
      </c>
      <c r="O10" s="80" t="n">
        <f aca="false">N10*1.18</f>
        <v>0.0721883532367637</v>
      </c>
      <c r="P10" s="17"/>
    </row>
    <row r="11" customFormat="false" ht="12" hidden="false" customHeight="false" outlineLevel="0" collapsed="false">
      <c r="B11" s="68" t="n">
        <v>7</v>
      </c>
      <c r="C11" s="13" t="s">
        <v>28</v>
      </c>
      <c r="D11" s="13" t="s">
        <v>29</v>
      </c>
      <c r="E11" s="14" t="n">
        <v>0.03</v>
      </c>
      <c r="F11" s="14" t="n">
        <v>1</v>
      </c>
      <c r="G11" s="15" t="n">
        <f aca="false">131231.88*E11*F11</f>
        <v>3936.9564</v>
      </c>
      <c r="H11" s="15" t="n">
        <f aca="false">26299.880559183*E11*F11</f>
        <v>788.99641677549</v>
      </c>
      <c r="I11" s="15" t="n">
        <f aca="false">0*E11*F11</f>
        <v>0</v>
      </c>
      <c r="J11" s="15" t="n">
        <f aca="false">110103.54732*E11*F11</f>
        <v>3303.1064196</v>
      </c>
      <c r="K11" s="15" t="n">
        <f aca="false">9367.2357757714*E11*F11</f>
        <v>281.017073273142</v>
      </c>
      <c r="L11" s="15"/>
      <c r="M11" s="78" t="n">
        <f aca="false">SUM(G11:L11)</f>
        <v>8310.07630964863</v>
      </c>
      <c r="N11" s="79" t="n">
        <f aca="false">M11/12/3193</f>
        <v>0.216882668066829</v>
      </c>
      <c r="O11" s="80" t="n">
        <f aca="false">N11*1.18</f>
        <v>0.255921548318859</v>
      </c>
      <c r="P11" s="17"/>
    </row>
    <row r="12" customFormat="false" ht="12" hidden="false" customHeight="false" outlineLevel="0" collapsed="false">
      <c r="B12" s="68" t="n">
        <v>8</v>
      </c>
      <c r="C12" s="13" t="s">
        <v>30</v>
      </c>
      <c r="D12" s="13" t="s">
        <v>31</v>
      </c>
      <c r="E12" s="14" t="n">
        <v>0.7</v>
      </c>
      <c r="F12" s="14" t="n">
        <v>1</v>
      </c>
      <c r="G12" s="15" t="n">
        <f aca="false">4155.6762*E12*F12</f>
        <v>2908.97334</v>
      </c>
      <c r="H12" s="15" t="n">
        <f aca="false">9944.71699165*E12*F12</f>
        <v>6961.301894155</v>
      </c>
      <c r="I12" s="15" t="n">
        <f aca="false">0*E12*F12</f>
        <v>0</v>
      </c>
      <c r="J12" s="15" t="n">
        <f aca="false">3486.6123318*E12*F12</f>
        <v>2440.62863226</v>
      </c>
      <c r="K12" s="15" t="n">
        <f aca="false">615.54519332075*E12*F12</f>
        <v>430.881635324525</v>
      </c>
      <c r="L12" s="15"/>
      <c r="M12" s="78" t="n">
        <f aca="false">SUM(G12:L12)</f>
        <v>12741.7855017395</v>
      </c>
      <c r="N12" s="79" t="n">
        <f aca="false">M12/12/3193</f>
        <v>0.332544772464232</v>
      </c>
      <c r="O12" s="80" t="n">
        <f aca="false">N12*1.18</f>
        <v>0.392402831507794</v>
      </c>
      <c r="P12" s="17"/>
    </row>
    <row r="13" customFormat="false" ht="18.75" hidden="false" customHeight="true" outlineLevel="0" collapsed="false">
      <c r="B13" s="68"/>
      <c r="C13" s="18" t="s">
        <v>342</v>
      </c>
      <c r="D13" s="83"/>
      <c r="E13" s="84"/>
      <c r="F13" s="84"/>
      <c r="G13" s="85" t="n">
        <f aca="false">SUM(G6:G12)</f>
        <v>26280.93886925</v>
      </c>
      <c r="H13" s="85" t="n">
        <f aca="false">SUM(H6:H12)</f>
        <v>25346.8640906369</v>
      </c>
      <c r="I13" s="85" t="n">
        <f aca="false">SUM(I6:I12)</f>
        <v>230.0337144</v>
      </c>
      <c r="J13" s="85" t="n">
        <f aca="false">SUM(J6:J12)</f>
        <v>22124.7904716935</v>
      </c>
      <c r="K13" s="85" t="n">
        <f aca="false">SUM(K6:K12)</f>
        <v>2589.39195010927</v>
      </c>
      <c r="L13" s="85" t="n">
        <f aca="false">SUM(L6:L12)</f>
        <v>0</v>
      </c>
      <c r="M13" s="86" t="n">
        <f aca="false">SUM(M6:M12)</f>
        <v>76572.0190960897</v>
      </c>
      <c r="N13" s="87"/>
      <c r="O13" s="88"/>
      <c r="P13" s="7"/>
    </row>
    <row r="14" customFormat="false" ht="15.75" hidden="false" customHeight="false" outlineLevel="0" collapsed="false">
      <c r="B14" s="89" t="s">
        <v>3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79"/>
      <c r="O14" s="80"/>
      <c r="P14" s="7"/>
    </row>
    <row r="15" customFormat="false" ht="36" hidden="false" customHeight="false" outlineLevel="0" collapsed="false">
      <c r="B15" s="68" t="n">
        <v>9</v>
      </c>
      <c r="C15" s="13" t="s">
        <v>34</v>
      </c>
      <c r="D15" s="13" t="s">
        <v>35</v>
      </c>
      <c r="E15" s="14" t="n">
        <v>0.21</v>
      </c>
      <c r="F15" s="14" t="n">
        <v>1</v>
      </c>
      <c r="G15" s="15" t="n">
        <f aca="false">10141.448265*E15*F15</f>
        <v>2129.70413565</v>
      </c>
      <c r="H15" s="15" t="n">
        <f aca="false">5812.36374558*E15*F15</f>
        <v>1220.5963865718</v>
      </c>
      <c r="I15" s="15" t="n">
        <f aca="false">0*E15*F15</f>
        <v>0</v>
      </c>
      <c r="J15" s="15" t="n">
        <f aca="false">8508.675094335*E15*F15</f>
        <v>1786.82176981035</v>
      </c>
      <c r="K15" s="15" t="n">
        <f aca="false">856.18704867203*E15*F15</f>
        <v>179.799280221126</v>
      </c>
      <c r="L15" s="15"/>
      <c r="M15" s="78" t="n">
        <f aca="false">SUM(G15:L15)</f>
        <v>5316.92157225328</v>
      </c>
      <c r="N15" s="79" t="n">
        <f aca="false">M15/12/3193</f>
        <v>0.138765047819534</v>
      </c>
      <c r="O15" s="80" t="n">
        <f aca="false">N15*1.18</f>
        <v>0.16374275642705</v>
      </c>
      <c r="P15" s="17" t="n">
        <f aca="false">SUM(O15:O23)</f>
        <v>1.09812918269967</v>
      </c>
    </row>
    <row r="16" customFormat="false" ht="36" hidden="false" customHeight="false" outlineLevel="0" collapsed="false">
      <c r="B16" s="68" t="n">
        <v>10</v>
      </c>
      <c r="C16" s="13" t="s">
        <v>36</v>
      </c>
      <c r="D16" s="13" t="s">
        <v>35</v>
      </c>
      <c r="E16" s="14" t="n">
        <v>0.125</v>
      </c>
      <c r="F16" s="14" t="n">
        <v>1</v>
      </c>
      <c r="G16" s="15" t="n">
        <f aca="false">10334.51055*E16*F16</f>
        <v>1291.81381875</v>
      </c>
      <c r="H16" s="15" t="n">
        <f aca="false">13717.873561028*E16*F16</f>
        <v>1714.7341951285</v>
      </c>
      <c r="I16" s="15" t="n">
        <f aca="false">0*E16*F16</f>
        <v>0</v>
      </c>
      <c r="J16" s="15" t="n">
        <f aca="false">8670.65435145*E16*F16</f>
        <v>1083.83179393125</v>
      </c>
      <c r="K16" s="15" t="n">
        <f aca="false">1145.3063461867*E16*F16</f>
        <v>143.163293273338</v>
      </c>
      <c r="L16" s="15"/>
      <c r="M16" s="78" t="n">
        <f aca="false">SUM(G16:L16)</f>
        <v>4233.54310108309</v>
      </c>
      <c r="N16" s="79" t="n">
        <f aca="false">M16/12/3193</f>
        <v>0.110490215604006</v>
      </c>
      <c r="O16" s="80" t="n">
        <f aca="false">N16*1.18</f>
        <v>0.130378454412727</v>
      </c>
      <c r="P16" s="17"/>
    </row>
    <row r="17" customFormat="false" ht="24" hidden="false" customHeight="false" outlineLevel="0" collapsed="false">
      <c r="B17" s="68" t="n">
        <v>11</v>
      </c>
      <c r="C17" s="13" t="s">
        <v>37</v>
      </c>
      <c r="D17" s="13" t="s">
        <v>35</v>
      </c>
      <c r="E17" s="14" t="n">
        <v>0.08</v>
      </c>
      <c r="F17" s="14" t="n">
        <v>1</v>
      </c>
      <c r="G17" s="15" t="n">
        <f aca="false">7381.79325*E17*F17</f>
        <v>590.54346</v>
      </c>
      <c r="H17" s="15" t="n">
        <f aca="false">20387.76696558*E17*F17</f>
        <v>1631.0213572464</v>
      </c>
      <c r="I17" s="15" t="n">
        <f aca="false">0*E17*F17</f>
        <v>0</v>
      </c>
      <c r="J17" s="15" t="n">
        <f aca="false">6193.32453675*E17*F17</f>
        <v>495.46596294</v>
      </c>
      <c r="K17" s="15" t="n">
        <f aca="false">1188.7009663315*E17*F17</f>
        <v>95.09607730652</v>
      </c>
      <c r="L17" s="15"/>
      <c r="M17" s="78" t="n">
        <f aca="false">SUM(G17:L17)</f>
        <v>2812.12685749292</v>
      </c>
      <c r="N17" s="79" t="n">
        <f aca="false">M17/12/3193</f>
        <v>0.0733930174729335</v>
      </c>
      <c r="O17" s="80" t="n">
        <f aca="false">N17*1.18</f>
        <v>0.0866037606180615</v>
      </c>
      <c r="P17" s="17"/>
    </row>
    <row r="18" customFormat="false" ht="24" hidden="false" customHeight="false" outlineLevel="0" collapsed="false">
      <c r="B18" s="68" t="n">
        <v>12</v>
      </c>
      <c r="C18" s="13" t="s">
        <v>38</v>
      </c>
      <c r="D18" s="13" t="s">
        <v>35</v>
      </c>
      <c r="E18" s="14" t="n">
        <v>0.122</v>
      </c>
      <c r="F18" s="14" t="n">
        <v>1</v>
      </c>
      <c r="G18" s="15" t="n">
        <f aca="false">7949.6235*E18*F18</f>
        <v>969.854067</v>
      </c>
      <c r="H18" s="15" t="n">
        <f aca="false">25734.43696558*E18*F18</f>
        <v>3139.60130980076</v>
      </c>
      <c r="I18" s="15" t="n">
        <f aca="false">0*E18*F18</f>
        <v>0</v>
      </c>
      <c r="J18" s="15" t="n">
        <f aca="false">6669.7341165*E18*F18</f>
        <v>813.707562213</v>
      </c>
      <c r="K18" s="15" t="n">
        <f aca="false">1412.3828103728*E18*F18</f>
        <v>172.310702865482</v>
      </c>
      <c r="L18" s="15"/>
      <c r="M18" s="78" t="n">
        <f aca="false">SUM(G18:L18)</f>
        <v>5095.47364187924</v>
      </c>
      <c r="N18" s="79" t="n">
        <f aca="false">M18/12/3193</f>
        <v>0.132985531941728</v>
      </c>
      <c r="O18" s="80" t="n">
        <f aca="false">N18*1.18</f>
        <v>0.156922927691239</v>
      </c>
      <c r="P18" s="17"/>
    </row>
    <row r="19" customFormat="false" ht="36" hidden="false" customHeight="false" outlineLevel="0" collapsed="false">
      <c r="B19" s="68" t="n">
        <v>13</v>
      </c>
      <c r="C19" s="13" t="s">
        <v>39</v>
      </c>
      <c r="D19" s="13" t="s">
        <v>40</v>
      </c>
      <c r="E19" s="14" t="n">
        <v>0.16</v>
      </c>
      <c r="F19" s="14" t="n">
        <v>1</v>
      </c>
      <c r="G19" s="15" t="n">
        <f aca="false">13745.6982*E19*F19</f>
        <v>2199.311712</v>
      </c>
      <c r="H19" s="15" t="n">
        <f aca="false">1219.58965345*E19*F19</f>
        <v>195.134344552</v>
      </c>
      <c r="I19" s="15" t="n">
        <f aca="false">0*E19*F19</f>
        <v>0</v>
      </c>
      <c r="J19" s="15" t="n">
        <f aca="false">11532.6407898*E19*F19</f>
        <v>1845.222526368</v>
      </c>
      <c r="K19" s="15" t="n">
        <f aca="false">927.42750251375*E19*F19</f>
        <v>148.3884004022</v>
      </c>
      <c r="L19" s="15"/>
      <c r="M19" s="78" t="n">
        <f aca="false">SUM(G19:L19)</f>
        <v>4388.0569833222</v>
      </c>
      <c r="N19" s="79" t="n">
        <f aca="false">M19/12/3193</f>
        <v>0.114522835977717</v>
      </c>
      <c r="O19" s="80" t="n">
        <f aca="false">N19*1.18</f>
        <v>0.135136946453706</v>
      </c>
      <c r="P19" s="17"/>
    </row>
    <row r="20" customFormat="false" ht="12" hidden="false" customHeight="false" outlineLevel="0" collapsed="false">
      <c r="B20" s="68" t="n">
        <v>14</v>
      </c>
      <c r="C20" s="13" t="s">
        <v>41</v>
      </c>
      <c r="D20" s="13" t="s">
        <v>42</v>
      </c>
      <c r="E20" s="14" t="n">
        <v>0.5</v>
      </c>
      <c r="F20" s="14" t="n">
        <v>1</v>
      </c>
      <c r="G20" s="15" t="n">
        <f aca="false">1727.3256*E20*F20</f>
        <v>863.6628</v>
      </c>
      <c r="H20" s="15" t="n">
        <f aca="false">10355.898240954*E20*F20</f>
        <v>5177.949120477</v>
      </c>
      <c r="I20" s="15" t="n">
        <f aca="false">0*E20*F20</f>
        <v>0</v>
      </c>
      <c r="J20" s="15" t="n">
        <f aca="false">1449.2261784*E20*F20</f>
        <v>724.6130892</v>
      </c>
      <c r="K20" s="15" t="n">
        <f aca="false">473.63575067739*E20*F20</f>
        <v>236.817875338695</v>
      </c>
      <c r="L20" s="15"/>
      <c r="M20" s="78" t="n">
        <f aca="false">SUM(G20:L20)</f>
        <v>7003.0428850157</v>
      </c>
      <c r="N20" s="79" t="n">
        <f aca="false">M20/12/3193</f>
        <v>0.182770719412666</v>
      </c>
      <c r="O20" s="80" t="n">
        <f aca="false">N20*1.18</f>
        <v>0.215669448906945</v>
      </c>
      <c r="P20" s="17"/>
    </row>
    <row r="21" customFormat="false" ht="12" hidden="false" customHeight="false" outlineLevel="0" collapsed="false">
      <c r="B21" s="68" t="n">
        <v>15</v>
      </c>
      <c r="C21" s="13" t="s">
        <v>43</v>
      </c>
      <c r="D21" s="13" t="s">
        <v>44</v>
      </c>
      <c r="E21" s="14" t="n">
        <v>0.01</v>
      </c>
      <c r="F21" s="14" t="n">
        <v>1</v>
      </c>
      <c r="G21" s="15" t="n">
        <f aca="false">31798.494*E21*F21</f>
        <v>317.98494</v>
      </c>
      <c r="H21" s="15" t="n">
        <f aca="false">261199.61519883*E21*F21</f>
        <v>2611.9961519883</v>
      </c>
      <c r="I21" s="15" t="n">
        <f aca="false">0*E21*F21</f>
        <v>0</v>
      </c>
      <c r="J21" s="15" t="n">
        <f aca="false">26678.936466*E21*F21</f>
        <v>266.78936466</v>
      </c>
      <c r="K21" s="15" t="n">
        <f aca="false">11188.696598269*E21*F21</f>
        <v>111.88696598269</v>
      </c>
      <c r="L21" s="15"/>
      <c r="M21" s="78" t="n">
        <f aca="false">SUM(G21:L21)</f>
        <v>3308.65742263099</v>
      </c>
      <c r="N21" s="79" t="n">
        <f aca="false">M21/12/3193</f>
        <v>0.0863518483826858</v>
      </c>
      <c r="O21" s="80" t="n">
        <f aca="false">N21*1.18</f>
        <v>0.101895181091569</v>
      </c>
      <c r="P21" s="17"/>
    </row>
    <row r="22" customFormat="false" ht="24" hidden="false" customHeight="false" outlineLevel="0" collapsed="false">
      <c r="B22" s="68" t="n">
        <v>16</v>
      </c>
      <c r="C22" s="13" t="s">
        <v>45</v>
      </c>
      <c r="D22" s="13" t="s">
        <v>44</v>
      </c>
      <c r="E22" s="14" t="n">
        <v>0.01</v>
      </c>
      <c r="F22" s="14" t="n">
        <v>1</v>
      </c>
      <c r="G22" s="15" t="n">
        <f aca="false">46562.0805*E22*F22</f>
        <v>465.620805</v>
      </c>
      <c r="H22" s="15" t="n">
        <f aca="false">7687.24167883*E22*F22</f>
        <v>76.8724167883</v>
      </c>
      <c r="I22" s="15" t="n">
        <f aca="false">0*E22*F22</f>
        <v>0</v>
      </c>
      <c r="J22" s="15" t="n">
        <f aca="false">39065.5855395*E22*F22</f>
        <v>390.655855395</v>
      </c>
      <c r="K22" s="15" t="n">
        <f aca="false">3266.0217701416*E22*F22</f>
        <v>32.660217701416</v>
      </c>
      <c r="L22" s="15"/>
      <c r="M22" s="78" t="n">
        <f aca="false">SUM(G22:L22)</f>
        <v>965.809294884716</v>
      </c>
      <c r="N22" s="79" t="n">
        <f aca="false">M22/12/3193</f>
        <v>0.0252064227707672</v>
      </c>
      <c r="O22" s="80" t="n">
        <f aca="false">N22*1.18</f>
        <v>0.0297435788695053</v>
      </c>
      <c r="P22" s="17"/>
    </row>
    <row r="23" customFormat="false" ht="12" hidden="false" customHeight="false" outlineLevel="0" collapsed="false">
      <c r="B23" s="68" t="n">
        <v>17</v>
      </c>
      <c r="C23" s="13" t="s">
        <v>46</v>
      </c>
      <c r="D23" s="13" t="s">
        <v>47</v>
      </c>
      <c r="E23" s="14" t="n">
        <v>0.12</v>
      </c>
      <c r="F23" s="14" t="n">
        <v>1</v>
      </c>
      <c r="G23" s="15" t="n">
        <f aca="false">6561.594*E23*F23</f>
        <v>787.39128</v>
      </c>
      <c r="H23" s="15" t="n">
        <f aca="false">8335.20664389*E23*F23</f>
        <v>1000.2247972668</v>
      </c>
      <c r="I23" s="15" t="n">
        <f aca="false">0*E23*F23</f>
        <v>0</v>
      </c>
      <c r="J23" s="15" t="n">
        <f aca="false">5505.177366*E23*F23</f>
        <v>660.62128392</v>
      </c>
      <c r="K23" s="15" t="n">
        <f aca="false">714.06923034615*E23*F23</f>
        <v>85.688307641538</v>
      </c>
      <c r="L23" s="15"/>
      <c r="M23" s="78" t="n">
        <f aca="false">SUM(G23:L23)</f>
        <v>2533.92566882834</v>
      </c>
      <c r="N23" s="79" t="n">
        <f aca="false">M23/12/3193</f>
        <v>0.0661323120583656</v>
      </c>
      <c r="O23" s="80" t="n">
        <f aca="false">N23*1.18</f>
        <v>0.0780361282288715</v>
      </c>
      <c r="P23" s="17"/>
    </row>
    <row r="24" customFormat="false" ht="21.75" hidden="false" customHeight="true" outlineLevel="0" collapsed="false">
      <c r="B24" s="68"/>
      <c r="C24" s="18" t="s">
        <v>342</v>
      </c>
      <c r="D24" s="83"/>
      <c r="E24" s="84"/>
      <c r="F24" s="84"/>
      <c r="G24" s="85" t="n">
        <f aca="false">SUM(G15:G23)</f>
        <v>9615.8870184</v>
      </c>
      <c r="H24" s="85" t="n">
        <f aca="false">SUM(H15:H23)</f>
        <v>16768.1300798199</v>
      </c>
      <c r="I24" s="85" t="n">
        <f aca="false">SUM(I15:I23)</f>
        <v>0</v>
      </c>
      <c r="J24" s="85" t="n">
        <f aca="false">SUM(J15:J23)</f>
        <v>8067.7292084376</v>
      </c>
      <c r="K24" s="85" t="n">
        <f aca="false">SUM(K15:K23)</f>
        <v>1205.811120733</v>
      </c>
      <c r="L24" s="85" t="n">
        <f aca="false">SUM(L15:L23)</f>
        <v>0</v>
      </c>
      <c r="M24" s="86" t="n">
        <f aca="false">SUM(M15:M23)</f>
        <v>35657.5574273905</v>
      </c>
      <c r="N24" s="87"/>
      <c r="O24" s="88"/>
      <c r="P24" s="7"/>
    </row>
    <row r="25" customFormat="false" ht="15.75" hidden="false" customHeight="false" outlineLevel="0" collapsed="false">
      <c r="B25" s="89" t="s">
        <v>48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79"/>
      <c r="O25" s="80"/>
      <c r="P25" s="7"/>
    </row>
    <row r="26" customFormat="false" ht="36" hidden="false" customHeight="false" outlineLevel="0" collapsed="false">
      <c r="B26" s="68" t="n">
        <v>19</v>
      </c>
      <c r="C26" s="13" t="s">
        <v>51</v>
      </c>
      <c r="D26" s="13" t="s">
        <v>50</v>
      </c>
      <c r="E26" s="14" t="n">
        <v>0.21</v>
      </c>
      <c r="F26" s="14" t="n">
        <v>1</v>
      </c>
      <c r="G26" s="15" t="n">
        <f aca="false">13116.878775*E26*F26</f>
        <v>2754.54454275</v>
      </c>
      <c r="H26" s="15" t="n">
        <f aca="false">19800.660853428*E26*F26</f>
        <v>4158.13877921988</v>
      </c>
      <c r="I26" s="15" t="n">
        <f aca="false">0*E26*F26</f>
        <v>0</v>
      </c>
      <c r="J26" s="15" t="n">
        <f aca="false">11005.061292225*E26*F26</f>
        <v>2311.06287136725</v>
      </c>
      <c r="K26" s="15" t="n">
        <f aca="false">1537.2910322229*E26*F26</f>
        <v>322.831116766809</v>
      </c>
      <c r="L26" s="15"/>
      <c r="M26" s="78" t="n">
        <f aca="false">SUM(G26:L26)</f>
        <v>9546.57731010394</v>
      </c>
      <c r="N26" s="79" t="n">
        <f aca="false">M26/12/3193</f>
        <v>0.249153808072449</v>
      </c>
      <c r="O26" s="80" t="n">
        <f aca="false">N26*1.18</f>
        <v>0.294001493525489</v>
      </c>
      <c r="P26" s="17" t="n">
        <f aca="false">SUM(O26:O32)</f>
        <v>1.15186189143209</v>
      </c>
    </row>
    <row r="27" customFormat="false" ht="36" hidden="false" customHeight="false" outlineLevel="0" collapsed="false">
      <c r="B27" s="68" t="n">
        <v>20</v>
      </c>
      <c r="C27" s="13" t="s">
        <v>52</v>
      </c>
      <c r="D27" s="13" t="s">
        <v>50</v>
      </c>
      <c r="E27" s="14" t="n">
        <v>0.1</v>
      </c>
      <c r="F27" s="14" t="n">
        <v>1</v>
      </c>
      <c r="G27" s="15" t="n">
        <f aca="false">13786.91847*E27*F27</f>
        <v>1378.691847</v>
      </c>
      <c r="H27" s="15" t="n">
        <f aca="false">26517.70023252*E27*F27</f>
        <v>2651.770023252</v>
      </c>
      <c r="I27" s="15" t="n">
        <f aca="false">0*E27*F27</f>
        <v>0</v>
      </c>
      <c r="J27" s="15" t="n">
        <f aca="false">11567.22459633*E27*F27</f>
        <v>1156.722459633</v>
      </c>
      <c r="K27" s="15" t="n">
        <f aca="false">1815.5145154598*E27*F27</f>
        <v>181.55145154598</v>
      </c>
      <c r="L27" s="15"/>
      <c r="M27" s="78" t="n">
        <f aca="false">SUM(G27:L27)</f>
        <v>5368.73578143098</v>
      </c>
      <c r="N27" s="79" t="n">
        <f aca="false">M27/12/3193</f>
        <v>0.140117334310235</v>
      </c>
      <c r="O27" s="80" t="n">
        <f aca="false">N27*1.18</f>
        <v>0.165338454486078</v>
      </c>
      <c r="P27" s="17"/>
    </row>
    <row r="28" customFormat="false" ht="36" hidden="false" customHeight="false" outlineLevel="0" collapsed="false">
      <c r="B28" s="68" t="n">
        <v>21</v>
      </c>
      <c r="C28" s="13" t="s">
        <v>53</v>
      </c>
      <c r="D28" s="13" t="s">
        <v>50</v>
      </c>
      <c r="E28" s="14" t="n">
        <v>0.1</v>
      </c>
      <c r="F28" s="14" t="n">
        <v>1</v>
      </c>
      <c r="G28" s="15" t="n">
        <f aca="false">15320.060145*E28*F28</f>
        <v>1532.0060145</v>
      </c>
      <c r="H28" s="15" t="n">
        <f aca="false">27484.52637588*E28*F28</f>
        <v>2748.452637588</v>
      </c>
      <c r="I28" s="15" t="n">
        <f aca="false">0*E28*F28</f>
        <v>0</v>
      </c>
      <c r="J28" s="15" t="n">
        <f aca="false">12853.530461655*E28*F28</f>
        <v>1285.3530461655</v>
      </c>
      <c r="K28" s="15" t="n">
        <f aca="false">1948.0340943887*E28*F28</f>
        <v>194.80340943887</v>
      </c>
      <c r="L28" s="15"/>
      <c r="M28" s="78" t="n">
        <f aca="false">SUM(G28:L28)</f>
        <v>5760.61510769237</v>
      </c>
      <c r="N28" s="79" t="n">
        <f aca="false">M28/12/3193</f>
        <v>0.150344897893631</v>
      </c>
      <c r="O28" s="80" t="n">
        <f aca="false">N28*1.18</f>
        <v>0.177406979514485</v>
      </c>
      <c r="P28" s="17"/>
    </row>
    <row r="29" customFormat="false" ht="36" hidden="false" customHeight="false" outlineLevel="0" collapsed="false">
      <c r="B29" s="68" t="n">
        <v>22</v>
      </c>
      <c r="C29" s="13" t="s">
        <v>54</v>
      </c>
      <c r="D29" s="13" t="s">
        <v>50</v>
      </c>
      <c r="E29" s="14" t="n">
        <v>0.06</v>
      </c>
      <c r="F29" s="14" t="n">
        <v>1</v>
      </c>
      <c r="G29" s="15" t="n">
        <f aca="false">19851.34554*E29*F29</f>
        <v>1191.0807324</v>
      </c>
      <c r="H29" s="15" t="n">
        <f aca="false">45073.8836604*E29*F29</f>
        <v>2704.433019624</v>
      </c>
      <c r="I29" s="15" t="n">
        <f aca="false">0*E29*F29</f>
        <v>0</v>
      </c>
      <c r="J29" s="15" t="n">
        <f aca="false">16655.27890806*E29*F29</f>
        <v>999.3167344836</v>
      </c>
      <c r="K29" s="15" t="n">
        <f aca="false">2855.3177837961*E29*F29</f>
        <v>171.319067027766</v>
      </c>
      <c r="L29" s="15"/>
      <c r="M29" s="78" t="n">
        <f aca="false">SUM(G29:L29)</f>
        <v>5066.14955353537</v>
      </c>
      <c r="N29" s="79" t="n">
        <f aca="false">M29/12/3193</f>
        <v>0.132220209665293</v>
      </c>
      <c r="O29" s="80" t="n">
        <f aca="false">N29*1.18</f>
        <v>0.156019847405046</v>
      </c>
      <c r="P29" s="17"/>
    </row>
    <row r="30" customFormat="false" ht="36" hidden="false" customHeight="false" outlineLevel="0" collapsed="false">
      <c r="B30" s="68" t="n">
        <v>23</v>
      </c>
      <c r="C30" s="13" t="s">
        <v>55</v>
      </c>
      <c r="D30" s="13" t="s">
        <v>56</v>
      </c>
      <c r="E30" s="14" t="n">
        <v>0.05</v>
      </c>
      <c r="F30" s="14" t="n">
        <v>6</v>
      </c>
      <c r="G30" s="15" t="n">
        <f aca="false">4150.068*E30*F30</f>
        <v>1245.0204</v>
      </c>
      <c r="H30" s="15" t="n">
        <f aca="false">13590.349304*E30*F30</f>
        <v>4077.1047912</v>
      </c>
      <c r="I30" s="15" t="n">
        <f aca="false">0*E30*F30</f>
        <v>0</v>
      </c>
      <c r="J30" s="15" t="n">
        <f aca="false">3481.907052*E30*F30</f>
        <v>1044.5721156</v>
      </c>
      <c r="K30" s="15" t="n">
        <f aca="false">742.78135246*E30*F30</f>
        <v>222.834405738</v>
      </c>
      <c r="L30" s="15"/>
      <c r="M30" s="78" t="n">
        <f aca="false">SUM(G30:L30)</f>
        <v>6589.531712538</v>
      </c>
      <c r="N30" s="79" t="n">
        <f aca="false">M30/12/3193</f>
        <v>0.171978591516286</v>
      </c>
      <c r="O30" s="80" t="n">
        <f aca="false">N30*1.18</f>
        <v>0.202934737989217</v>
      </c>
      <c r="P30" s="17"/>
    </row>
    <row r="31" customFormat="false" ht="24" hidden="false" customHeight="false" outlineLevel="0" collapsed="false">
      <c r="B31" s="68" t="n">
        <v>24</v>
      </c>
      <c r="C31" s="13" t="s">
        <v>57</v>
      </c>
      <c r="D31" s="13" t="s">
        <v>20</v>
      </c>
      <c r="E31" s="14" t="n">
        <v>0.08</v>
      </c>
      <c r="F31" s="14" t="n">
        <v>1</v>
      </c>
      <c r="G31" s="15" t="n">
        <f aca="false">12274.94775*E31*F31</f>
        <v>981.99582</v>
      </c>
      <c r="H31" s="15" t="n">
        <f aca="false">16270.42052748*E31*F31</f>
        <v>1301.6336421984</v>
      </c>
      <c r="I31" s="15" t="n">
        <f aca="false">0*E31*F31</f>
        <v>0</v>
      </c>
      <c r="J31" s="15" t="n">
        <f aca="false">10298.68116225*E31*F31</f>
        <v>823.89449298</v>
      </c>
      <c r="K31" s="15" t="n">
        <f aca="false">1359.5417303906*E31*F31</f>
        <v>108.763338431248</v>
      </c>
      <c r="L31" s="15"/>
      <c r="M31" s="78" t="n">
        <f aca="false">SUM(G31:L31)</f>
        <v>3216.28729360965</v>
      </c>
      <c r="N31" s="79" t="n">
        <f aca="false">M31/12/3193</f>
        <v>0.0839411027667201</v>
      </c>
      <c r="O31" s="80" t="n">
        <f aca="false">N31*1.18</f>
        <v>0.0990505012647298</v>
      </c>
      <c r="P31" s="17"/>
    </row>
    <row r="32" customFormat="false" ht="12" hidden="false" customHeight="false" outlineLevel="0" collapsed="false">
      <c r="B32" s="68" t="n">
        <v>25</v>
      </c>
      <c r="C32" s="13" t="s">
        <v>58</v>
      </c>
      <c r="D32" s="13" t="s">
        <v>20</v>
      </c>
      <c r="E32" s="14" t="n">
        <v>0.005</v>
      </c>
      <c r="F32" s="14" t="n">
        <v>1</v>
      </c>
      <c r="G32" s="15" t="n">
        <f aca="false">50291.5335*E32*F32</f>
        <v>251.4576675</v>
      </c>
      <c r="H32" s="15" t="n">
        <f aca="false">265856.956211*E32*F32</f>
        <v>1329.284781055</v>
      </c>
      <c r="I32" s="15" t="n">
        <f aca="false">0*E32*F32</f>
        <v>0</v>
      </c>
      <c r="J32" s="15" t="n">
        <f aca="false">42194.5966065*E32*F32</f>
        <v>210.9729830325</v>
      </c>
      <c r="K32" s="15" t="n">
        <f aca="false">12542.008021113*E32*F32</f>
        <v>62.710040105565</v>
      </c>
      <c r="L32" s="15"/>
      <c r="M32" s="78" t="n">
        <f aca="false">SUM(G32:L32)</f>
        <v>1854.42547169307</v>
      </c>
      <c r="N32" s="79" t="n">
        <f aca="false">M32/12/3193</f>
        <v>0.0483982010568187</v>
      </c>
      <c r="O32" s="80" t="n">
        <f aca="false">N32*1.18</f>
        <v>0.0571098772470461</v>
      </c>
      <c r="P32" s="17"/>
    </row>
    <row r="33" customFormat="false" ht="14.25" hidden="false" customHeight="true" outlineLevel="0" collapsed="false">
      <c r="B33" s="68"/>
      <c r="C33" s="18" t="s">
        <v>342</v>
      </c>
      <c r="D33" s="83"/>
      <c r="E33" s="84"/>
      <c r="F33" s="84"/>
      <c r="G33" s="85" t="n">
        <f aca="false">SUM(G26:G32)</f>
        <v>9334.79702415</v>
      </c>
      <c r="H33" s="85" t="n">
        <f aca="false">SUM(H26:H32)</f>
        <v>18970.8176741373</v>
      </c>
      <c r="I33" s="85" t="n">
        <f aca="false">SUM(I26:I32)</f>
        <v>0</v>
      </c>
      <c r="J33" s="85" t="n">
        <f aca="false">SUM(J26:J32)</f>
        <v>7831.89470326185</v>
      </c>
      <c r="K33" s="85" t="n">
        <f aca="false">SUM(K26:K32)</f>
        <v>1264.81282905424</v>
      </c>
      <c r="L33" s="85" t="n">
        <f aca="false">SUM(L26:L32)</f>
        <v>0</v>
      </c>
      <c r="M33" s="86" t="n">
        <f aca="false">SUM(M26:M32)</f>
        <v>37402.3222306034</v>
      </c>
      <c r="N33" s="87"/>
      <c r="O33" s="88"/>
      <c r="P33" s="7"/>
    </row>
    <row r="34" customFormat="false" ht="12.75" hidden="false" customHeight="true" outlineLevel="0" collapsed="false">
      <c r="B34" s="68"/>
      <c r="C34" s="90" t="s">
        <v>343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79"/>
      <c r="O34" s="80"/>
      <c r="P34" s="7"/>
    </row>
    <row r="35" customFormat="false" ht="36" hidden="false" customHeight="false" outlineLevel="0" collapsed="false">
      <c r="B35" s="68" t="n">
        <v>26</v>
      </c>
      <c r="C35" s="13" t="s">
        <v>60</v>
      </c>
      <c r="D35" s="13" t="s">
        <v>50</v>
      </c>
      <c r="E35" s="14" t="n">
        <v>0.1</v>
      </c>
      <c r="F35" s="14" t="n">
        <v>1</v>
      </c>
      <c r="G35" s="15" t="n">
        <f aca="false">7478.34776*E35*F35</f>
        <v>747.834776</v>
      </c>
      <c r="H35" s="15" t="n">
        <f aca="false">21244.517364*E35*F35</f>
        <v>2124.4517364</v>
      </c>
      <c r="I35" s="15" t="n">
        <f aca="false">0*E35*F35</f>
        <v>0</v>
      </c>
      <c r="J35" s="15" t="n">
        <f aca="false">6274.33377064*E35*F35</f>
        <v>627.433377064</v>
      </c>
      <c r="K35" s="15" t="n">
        <f aca="false">1224.9019613124*E35*F35</f>
        <v>122.49019613124</v>
      </c>
      <c r="L35" s="15"/>
      <c r="M35" s="78" t="n">
        <f aca="false">SUM(G35:L35)</f>
        <v>3622.21008559524</v>
      </c>
      <c r="N35" s="79" t="n">
        <f aca="false">M35/12/3193</f>
        <v>0.0945351833593079</v>
      </c>
      <c r="O35" s="80" t="n">
        <f aca="false">N35*1.18</f>
        <v>0.111551516363983</v>
      </c>
      <c r="P35" s="17" t="n">
        <f aca="false">SUM(O35:O36)</f>
        <v>0.197337916211127</v>
      </c>
    </row>
    <row r="36" customFormat="false" ht="36" hidden="false" customHeight="false" outlineLevel="0" collapsed="false">
      <c r="B36" s="68" t="n">
        <v>27</v>
      </c>
      <c r="C36" s="13" t="s">
        <v>61</v>
      </c>
      <c r="D36" s="13" t="s">
        <v>50</v>
      </c>
      <c r="E36" s="14" t="n">
        <v>0.1</v>
      </c>
      <c r="F36" s="14" t="n">
        <v>1</v>
      </c>
      <c r="G36" s="15" t="n">
        <f aca="false">7926.53641*E36*F36</f>
        <v>792.653641</v>
      </c>
      <c r="H36" s="15" t="n">
        <f aca="false">12336.9757112*E36*F36</f>
        <v>1233.69757112</v>
      </c>
      <c r="I36" s="15" t="n">
        <f aca="false">0*E36*F36</f>
        <v>0</v>
      </c>
      <c r="J36" s="15" t="n">
        <f aca="false">6650.36404799*E36*F36</f>
        <v>665.036404799</v>
      </c>
      <c r="K36" s="15" t="n">
        <f aca="false">941.98566592165*E36*F36</f>
        <v>94.198566592165</v>
      </c>
      <c r="L36" s="15"/>
      <c r="M36" s="78" t="n">
        <f aca="false">SUM(G36:L36)</f>
        <v>2785.58618351117</v>
      </c>
      <c r="N36" s="79" t="n">
        <f aca="false">M36/12/3193</f>
        <v>0.072700338853512</v>
      </c>
      <c r="O36" s="80" t="n">
        <f aca="false">N36*1.18</f>
        <v>0.0857863998471442</v>
      </c>
      <c r="P36" s="17"/>
    </row>
    <row r="37" customFormat="false" ht="15" hidden="false" customHeight="true" outlineLevel="0" collapsed="false">
      <c r="B37" s="68"/>
      <c r="C37" s="18" t="s">
        <v>342</v>
      </c>
      <c r="D37" s="83"/>
      <c r="E37" s="84"/>
      <c r="F37" s="84"/>
      <c r="G37" s="85" t="n">
        <f aca="false">SUM(G35:G36)</f>
        <v>1540.488417</v>
      </c>
      <c r="H37" s="85" t="n">
        <f aca="false">SUM(H35:H36)</f>
        <v>3358.14930752</v>
      </c>
      <c r="I37" s="85" t="n">
        <f aca="false">SUM(I35:I36)</f>
        <v>0</v>
      </c>
      <c r="J37" s="85" t="n">
        <f aca="false">SUM(J35:J36)</f>
        <v>1292.469781863</v>
      </c>
      <c r="K37" s="85" t="n">
        <f aca="false">SUM(K35:K36)</f>
        <v>216.688762723405</v>
      </c>
      <c r="L37" s="85" t="n">
        <f aca="false">SUM(L35:L36)</f>
        <v>0</v>
      </c>
      <c r="M37" s="86" t="n">
        <f aca="false">SUM(M35:M36)</f>
        <v>6407.79626910641</v>
      </c>
      <c r="N37" s="87"/>
      <c r="O37" s="88"/>
      <c r="P37" s="7"/>
    </row>
    <row r="38" customFormat="false" ht="15.75" hidden="false" customHeight="false" outlineLevel="0" collapsed="false"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79"/>
      <c r="O38" s="80"/>
      <c r="P38" s="7"/>
    </row>
    <row r="39" customFormat="false" ht="12" hidden="false" customHeight="false" outlineLevel="0" collapsed="false">
      <c r="B39" s="68" t="n">
        <v>28</v>
      </c>
      <c r="C39" s="13" t="s">
        <v>63</v>
      </c>
      <c r="D39" s="13" t="s">
        <v>64</v>
      </c>
      <c r="E39" s="14" t="n">
        <v>4</v>
      </c>
      <c r="F39" s="14" t="n">
        <v>1</v>
      </c>
      <c r="G39" s="15" t="n">
        <f aca="false">8.97312*E39*F39</f>
        <v>35.89248</v>
      </c>
      <c r="H39" s="15" t="n">
        <f aca="false">856.7643*E39*F39</f>
        <v>3427.0572</v>
      </c>
      <c r="I39" s="15" t="n">
        <f aca="false">0*E39*F39</f>
        <v>0</v>
      </c>
      <c r="J39" s="15" t="n">
        <f aca="false">7.52844768*E39*F39</f>
        <v>30.11379072</v>
      </c>
      <c r="K39" s="15" t="n">
        <f aca="false">30.5643053688*E39*F39</f>
        <v>122.2572214752</v>
      </c>
      <c r="L39" s="15"/>
      <c r="M39" s="78" t="n">
        <f aca="false">SUM(G39:L39)</f>
        <v>3615.3206921952</v>
      </c>
      <c r="N39" s="79" t="n">
        <f aca="false">M39/12/3193</f>
        <v>0.0943553787502662</v>
      </c>
      <c r="O39" s="80" t="n">
        <f aca="false">N39*1.18</f>
        <v>0.111339346925314</v>
      </c>
      <c r="P39" s="17" t="n">
        <f aca="false">SUM(O39:O41)</f>
        <v>0.217613713743699</v>
      </c>
    </row>
    <row r="40" customFormat="false" ht="12" hidden="false" customHeight="false" outlineLevel="0" collapsed="false">
      <c r="B40" s="68" t="n">
        <v>29</v>
      </c>
      <c r="C40" s="13" t="s">
        <v>65</v>
      </c>
      <c r="D40" s="13" t="s">
        <v>66</v>
      </c>
      <c r="E40" s="14" t="n">
        <v>0.03</v>
      </c>
      <c r="F40" s="14" t="n">
        <v>1</v>
      </c>
      <c r="G40" s="15" t="n">
        <f aca="false">22432.8*E40*F40</f>
        <v>672.984</v>
      </c>
      <c r="H40" s="15" t="n">
        <f aca="false">29909.1502362*E40*F40</f>
        <v>897.274507086</v>
      </c>
      <c r="I40" s="15" t="n">
        <f aca="false">0*E40*F40</f>
        <v>0</v>
      </c>
      <c r="J40" s="15" t="n">
        <f aca="false">18821.1192*E40*F40</f>
        <v>564.633576</v>
      </c>
      <c r="K40" s="15" t="n">
        <f aca="false">2490.707430267*E40*F40</f>
        <v>74.72122290801</v>
      </c>
      <c r="L40" s="15"/>
      <c r="M40" s="78" t="n">
        <f aca="false">SUM(G40:L40)</f>
        <v>2209.61330599401</v>
      </c>
      <c r="N40" s="79" t="n">
        <f aca="false">M40/12/3193</f>
        <v>0.057668162281919</v>
      </c>
      <c r="O40" s="80" t="n">
        <f aca="false">N40*1.18</f>
        <v>0.0680484314926645</v>
      </c>
      <c r="P40" s="17"/>
    </row>
    <row r="41" customFormat="false" ht="12" hidden="false" customHeight="false" outlineLevel="0" collapsed="false">
      <c r="B41" s="68" t="n">
        <v>30</v>
      </c>
      <c r="C41" s="13" t="s">
        <v>67</v>
      </c>
      <c r="D41" s="13" t="s">
        <v>68</v>
      </c>
      <c r="E41" s="14" t="n">
        <v>4</v>
      </c>
      <c r="F41" s="14" t="n">
        <v>1</v>
      </c>
      <c r="G41" s="15" t="n">
        <f aca="false">152.683245*E41*F41</f>
        <v>610.73298</v>
      </c>
      <c r="H41" s="15" t="n">
        <f aca="false">19.032293322*E41*F41</f>
        <v>76.129173288</v>
      </c>
      <c r="I41" s="15" t="n">
        <f aca="false">0*E41*F41</f>
        <v>0</v>
      </c>
      <c r="J41" s="15" t="n">
        <f aca="false">128.101242555*E41*F41</f>
        <v>512.40497022</v>
      </c>
      <c r="K41" s="15" t="n">
        <f aca="false">10.493587330695*E41*F41</f>
        <v>41.97434932278</v>
      </c>
      <c r="L41" s="15"/>
      <c r="M41" s="78" t="n">
        <f aca="false">SUM(G41:L41)</f>
        <v>1241.24147283078</v>
      </c>
      <c r="N41" s="79" t="n">
        <f aca="false">M41/12/3193</f>
        <v>0.0323948604455262</v>
      </c>
      <c r="O41" s="80" t="n">
        <f aca="false">N41*1.18</f>
        <v>0.0382259353257209</v>
      </c>
      <c r="P41" s="17"/>
    </row>
    <row r="42" customFormat="false" ht="15" hidden="false" customHeight="true" outlineLevel="0" collapsed="false">
      <c r="B42" s="68"/>
      <c r="C42" s="84" t="s">
        <v>342</v>
      </c>
      <c r="D42" s="83"/>
      <c r="E42" s="84"/>
      <c r="F42" s="84"/>
      <c r="G42" s="85" t="n">
        <f aca="false">SUM(G39:G41)</f>
        <v>1319.60946</v>
      </c>
      <c r="H42" s="85" t="n">
        <f aca="false">SUM(H39:H41)</f>
        <v>4400.460880374</v>
      </c>
      <c r="I42" s="85" t="n">
        <f aca="false">SUM(I39:I41)</f>
        <v>0</v>
      </c>
      <c r="J42" s="85" t="n">
        <f aca="false">SUM(J39:J41)</f>
        <v>1107.15233694</v>
      </c>
      <c r="K42" s="85" t="n">
        <f aca="false">SUM(K39:K41)</f>
        <v>238.95279370599</v>
      </c>
      <c r="L42" s="85" t="n">
        <f aca="false">SUM(L39:L41)</f>
        <v>0</v>
      </c>
      <c r="M42" s="86" t="n">
        <f aca="false">SUM(M39:M41)</f>
        <v>7066.17547101999</v>
      </c>
      <c r="N42" s="87"/>
      <c r="O42" s="88"/>
      <c r="P42" s="7"/>
    </row>
    <row r="43" customFormat="false" ht="12" hidden="false" customHeight="false" outlineLevel="0" collapsed="false">
      <c r="B43" s="68"/>
      <c r="C43" s="13"/>
      <c r="D43" s="13"/>
      <c r="E43" s="14"/>
      <c r="F43" s="14"/>
      <c r="G43" s="15"/>
      <c r="H43" s="15"/>
      <c r="I43" s="15"/>
      <c r="J43" s="15"/>
      <c r="K43" s="15"/>
      <c r="L43" s="15"/>
      <c r="M43" s="78"/>
      <c r="N43" s="79"/>
      <c r="O43" s="80"/>
      <c r="P43" s="7"/>
    </row>
    <row r="44" customFormat="false" ht="15.75" hidden="false" customHeight="false" outlineLevel="0" collapsed="false">
      <c r="B44" s="89" t="s">
        <v>69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79"/>
      <c r="O44" s="80"/>
      <c r="P44" s="7"/>
    </row>
    <row r="45" customFormat="false" ht="12" hidden="false" customHeight="false" outlineLevel="0" collapsed="false">
      <c r="B45" s="68" t="n">
        <v>31</v>
      </c>
      <c r="C45" s="13" t="s">
        <v>70</v>
      </c>
      <c r="D45" s="13" t="s">
        <v>71</v>
      </c>
      <c r="E45" s="14" t="n">
        <v>0.04</v>
      </c>
      <c r="F45" s="14" t="n">
        <v>1</v>
      </c>
      <c r="G45" s="15" t="n">
        <f aca="false">2450.7834*E45*F45</f>
        <v>98.031336</v>
      </c>
      <c r="H45" s="15" t="n">
        <f aca="false">14387.975047303*E45*F45</f>
        <v>575.51900189212</v>
      </c>
      <c r="I45" s="15" t="n">
        <f aca="false">0*E45*F45</f>
        <v>0</v>
      </c>
      <c r="J45" s="15" t="n">
        <f aca="false">2056.2072726*E45*F45</f>
        <v>82.248290904</v>
      </c>
      <c r="K45" s="15" t="n">
        <f aca="false">661.32380019662*E45*F45</f>
        <v>26.4529520078648</v>
      </c>
      <c r="L45" s="15"/>
      <c r="M45" s="78" t="n">
        <f aca="false">SUM(G45:L45)</f>
        <v>782.251580803985</v>
      </c>
      <c r="N45" s="79" t="n">
        <f aca="false">M45/12/3193</f>
        <v>0.0204157944671674</v>
      </c>
      <c r="O45" s="80" t="n">
        <f aca="false">N45*1.18</f>
        <v>0.0240906374712575</v>
      </c>
      <c r="P45" s="17" t="n">
        <f aca="false">SUM(O45:O58)</f>
        <v>1.4259754662054</v>
      </c>
    </row>
    <row r="46" customFormat="false" ht="24" hidden="false" customHeight="false" outlineLevel="0" collapsed="false">
      <c r="B46" s="68" t="n">
        <v>32</v>
      </c>
      <c r="C46" s="13" t="s">
        <v>72</v>
      </c>
      <c r="D46" s="13" t="s">
        <v>73</v>
      </c>
      <c r="E46" s="14" t="n">
        <v>3.193</v>
      </c>
      <c r="F46" s="14" t="n">
        <v>2</v>
      </c>
      <c r="G46" s="15" t="n">
        <f aca="false">47.97*E46*F46</f>
        <v>306.33642</v>
      </c>
      <c r="H46" s="15" t="n">
        <f aca="false">0*E46*F46</f>
        <v>0</v>
      </c>
      <c r="I46" s="15" t="n">
        <f aca="false">0*E46*F46</f>
        <v>0</v>
      </c>
      <c r="J46" s="15" t="n">
        <f aca="false">40.24683*E46*F46</f>
        <v>257.01625638</v>
      </c>
      <c r="K46" s="15" t="n">
        <f aca="false">3.08758905*E46*F46</f>
        <v>19.7173436733</v>
      </c>
      <c r="L46" s="15"/>
      <c r="M46" s="78" t="n">
        <f aca="false">SUM(G46:L46)</f>
        <v>583.0700200533</v>
      </c>
      <c r="N46" s="79" t="n">
        <f aca="false">M46/12/3193</f>
        <v>0.015217403175</v>
      </c>
      <c r="O46" s="80" t="n">
        <f aca="false">N46*1.18</f>
        <v>0.0179565357465</v>
      </c>
      <c r="P46" s="17"/>
    </row>
    <row r="47" customFormat="false" ht="24" hidden="false" customHeight="false" outlineLevel="0" collapsed="false">
      <c r="B47" s="68" t="n">
        <v>33</v>
      </c>
      <c r="C47" s="13" t="s">
        <v>74</v>
      </c>
      <c r="D47" s="13" t="s">
        <v>73</v>
      </c>
      <c r="E47" s="14" t="n">
        <v>3.193</v>
      </c>
      <c r="F47" s="14" t="n">
        <v>2</v>
      </c>
      <c r="G47" s="15" t="n">
        <f aca="false">382.53*E47*F47</f>
        <v>2442.83658</v>
      </c>
      <c r="H47" s="15" t="n">
        <f aca="false">0*E47*F47</f>
        <v>0</v>
      </c>
      <c r="I47" s="15" t="n">
        <f aca="false">0*E47*F47</f>
        <v>0</v>
      </c>
      <c r="J47" s="15" t="n">
        <f aca="false">320.94267*E47*F47</f>
        <v>2049.53989062</v>
      </c>
      <c r="K47" s="15" t="n">
        <f aca="false">24.62154345*E47*F47</f>
        <v>157.2331764717</v>
      </c>
      <c r="L47" s="15"/>
      <c r="M47" s="78" t="n">
        <f aca="false">SUM(G47:L47)</f>
        <v>4649.6096470917</v>
      </c>
      <c r="N47" s="79" t="n">
        <f aca="false">M47/12/3193</f>
        <v>0.121349035575</v>
      </c>
      <c r="O47" s="80" t="n">
        <f aca="false">N47*1.18</f>
        <v>0.1431918619785</v>
      </c>
      <c r="P47" s="17"/>
    </row>
    <row r="48" customFormat="false" ht="12" hidden="false" customHeight="false" outlineLevel="0" collapsed="false">
      <c r="B48" s="68" t="n">
        <v>34</v>
      </c>
      <c r="C48" s="13" t="s">
        <v>75</v>
      </c>
      <c r="D48" s="13" t="s">
        <v>76</v>
      </c>
      <c r="E48" s="14" t="n">
        <v>0.7</v>
      </c>
      <c r="F48" s="14" t="n">
        <v>2</v>
      </c>
      <c r="G48" s="15" t="n">
        <f aca="false">374.836*E48*F48</f>
        <v>524.7704</v>
      </c>
      <c r="H48" s="15" t="n">
        <f aca="false">0*E48*F48</f>
        <v>0</v>
      </c>
      <c r="I48" s="15" t="n">
        <f aca="false">0*E48*F48</f>
        <v>0</v>
      </c>
      <c r="J48" s="15" t="n">
        <f aca="false">314.487404*E48*F48</f>
        <v>440.2823656</v>
      </c>
      <c r="K48" s="15" t="n">
        <f aca="false">24.12631914*E48*F48</f>
        <v>33.776846796</v>
      </c>
      <c r="L48" s="15"/>
      <c r="M48" s="78" t="n">
        <f aca="false">SUM(G48:L48)</f>
        <v>998.829612396</v>
      </c>
      <c r="N48" s="79" t="n">
        <f aca="false">M48/12/3193</f>
        <v>0.0260682120366427</v>
      </c>
      <c r="O48" s="80" t="n">
        <f aca="false">N48*1.18</f>
        <v>0.0307604902032383</v>
      </c>
      <c r="P48" s="17"/>
    </row>
    <row r="49" customFormat="false" ht="24" hidden="false" customHeight="false" outlineLevel="0" collapsed="false">
      <c r="B49" s="68" t="n">
        <v>35</v>
      </c>
      <c r="C49" s="13" t="s">
        <v>77</v>
      </c>
      <c r="D49" s="13" t="s">
        <v>78</v>
      </c>
      <c r="E49" s="14" t="n">
        <v>0.6</v>
      </c>
      <c r="F49" s="14" t="n">
        <v>1</v>
      </c>
      <c r="G49" s="15" t="n">
        <f aca="false">7571.07*E49*F49</f>
        <v>4542.642</v>
      </c>
      <c r="H49" s="15" t="n">
        <f aca="false">0*E49*F49</f>
        <v>0</v>
      </c>
      <c r="I49" s="15" t="n">
        <f aca="false">0*E49*F49</f>
        <v>0</v>
      </c>
      <c r="J49" s="15" t="n">
        <f aca="false">6352.12773*E49*F49</f>
        <v>3811.276638</v>
      </c>
      <c r="K49" s="15" t="n">
        <f aca="false">487.31192055*E49*F49</f>
        <v>292.38715233</v>
      </c>
      <c r="L49" s="15"/>
      <c r="M49" s="78" t="n">
        <f aca="false">SUM(G49:L49)</f>
        <v>8646.30579033</v>
      </c>
      <c r="N49" s="79" t="n">
        <f aca="false">M49/12/3193</f>
        <v>0.225657839814438</v>
      </c>
      <c r="O49" s="80" t="n">
        <f aca="false">N49*1.18</f>
        <v>0.266276250981037</v>
      </c>
      <c r="P49" s="17"/>
    </row>
    <row r="50" customFormat="false" ht="36" hidden="false" customHeight="false" outlineLevel="0" collapsed="false">
      <c r="B50" s="68" t="n">
        <v>36</v>
      </c>
      <c r="C50" s="13" t="s">
        <v>79</v>
      </c>
      <c r="D50" s="13" t="s">
        <v>80</v>
      </c>
      <c r="E50" s="14" t="n">
        <v>0.1</v>
      </c>
      <c r="F50" s="14" t="n">
        <v>4</v>
      </c>
      <c r="G50" s="15" t="n">
        <f aca="false">3942.5646*E50*F50</f>
        <v>1577.02584</v>
      </c>
      <c r="H50" s="15" t="n">
        <f aca="false">723.3433445*E50*F50</f>
        <v>289.3373378</v>
      </c>
      <c r="I50" s="15" t="n">
        <f aca="false">0*E50*F50</f>
        <v>0</v>
      </c>
      <c r="J50" s="15" t="n">
        <f aca="false">3307.8116994*E50*F50</f>
        <v>1323.12467976</v>
      </c>
      <c r="K50" s="15" t="n">
        <f aca="false">279.0801875365*E50*F50</f>
        <v>111.6320750146</v>
      </c>
      <c r="L50" s="15"/>
      <c r="M50" s="78" t="n">
        <f aca="false">SUM(G50:L50)</f>
        <v>3301.1199325746</v>
      </c>
      <c r="N50" s="79" t="n">
        <f aca="false">M50/12/3193</f>
        <v>0.0861551292560445</v>
      </c>
      <c r="O50" s="80" t="n">
        <f aca="false">N50*1.18</f>
        <v>0.101663052522132</v>
      </c>
      <c r="P50" s="17"/>
    </row>
    <row r="51" customFormat="false" ht="24" hidden="false" customHeight="false" outlineLevel="0" collapsed="false">
      <c r="B51" s="68" t="n">
        <v>38</v>
      </c>
      <c r="C51" s="13" t="s">
        <v>81</v>
      </c>
      <c r="D51" s="13" t="s">
        <v>82</v>
      </c>
      <c r="E51" s="14" t="n">
        <v>0.15</v>
      </c>
      <c r="F51" s="14" t="n">
        <v>1</v>
      </c>
      <c r="G51" s="15" t="n">
        <f aca="false">1135.6605*E51*F51</f>
        <v>170.349075</v>
      </c>
      <c r="H51" s="15" t="n">
        <f aca="false">0*E51*F51</f>
        <v>0</v>
      </c>
      <c r="I51" s="15" t="n">
        <f aca="false">0*E51*F51</f>
        <v>0</v>
      </c>
      <c r="J51" s="15" t="n">
        <f aca="false">952.8191595*E51*F51</f>
        <v>142.922873925</v>
      </c>
      <c r="K51" s="15" t="n">
        <f aca="false">73.0967880825*E51*F51</f>
        <v>10.964518212375</v>
      </c>
      <c r="L51" s="15"/>
      <c r="M51" s="78" t="n">
        <f aca="false">SUM(G51:L51)</f>
        <v>324.236467137375</v>
      </c>
      <c r="N51" s="79" t="n">
        <f aca="false">M51/12/3193</f>
        <v>0.00846216899304142</v>
      </c>
      <c r="O51" s="80" t="n">
        <f aca="false">N51*1.18</f>
        <v>0.00998535941178887</v>
      </c>
      <c r="P51" s="17"/>
    </row>
    <row r="52" customFormat="false" ht="12" hidden="false" customHeight="false" outlineLevel="0" collapsed="false">
      <c r="B52" s="68" t="n">
        <v>39</v>
      </c>
      <c r="C52" s="13" t="s">
        <v>83</v>
      </c>
      <c r="D52" s="13" t="s">
        <v>84</v>
      </c>
      <c r="E52" s="14" t="n">
        <v>6</v>
      </c>
      <c r="F52" s="14" t="n">
        <v>1</v>
      </c>
      <c r="G52" s="15" t="n">
        <f aca="false">224.328*E52*F52</f>
        <v>1345.968</v>
      </c>
      <c r="H52" s="15" t="n">
        <f aca="false">0*E52*F52</f>
        <v>0</v>
      </c>
      <c r="I52" s="15" t="n">
        <f aca="false">0*E52*F52</f>
        <v>0</v>
      </c>
      <c r="J52" s="15" t="n">
        <f aca="false">188.211192*E52*F52</f>
        <v>1129.267152</v>
      </c>
      <c r="K52" s="15" t="n">
        <f aca="false">14.43887172*E52*F52</f>
        <v>86.63323032</v>
      </c>
      <c r="L52" s="15"/>
      <c r="M52" s="78" t="n">
        <f aca="false">SUM(G52:L52)</f>
        <v>2561.86838232</v>
      </c>
      <c r="N52" s="79" t="n">
        <f aca="false">M52/12/3193</f>
        <v>0.0668615821672409</v>
      </c>
      <c r="O52" s="80" t="n">
        <f aca="false">N52*1.18</f>
        <v>0.0788966669573442</v>
      </c>
      <c r="P52" s="17"/>
    </row>
    <row r="53" customFormat="false" ht="36" hidden="false" customHeight="false" outlineLevel="0" collapsed="false">
      <c r="B53" s="68" t="n">
        <v>40</v>
      </c>
      <c r="C53" s="13" t="s">
        <v>85</v>
      </c>
      <c r="D53" s="13" t="s">
        <v>86</v>
      </c>
      <c r="E53" s="14" t="n">
        <v>0.96</v>
      </c>
      <c r="F53" s="14" t="n">
        <v>2</v>
      </c>
      <c r="G53" s="15" t="n">
        <f aca="false">504.738*E53*F53</f>
        <v>969.09696</v>
      </c>
      <c r="H53" s="15" t="n">
        <f aca="false">0*E53*F53</f>
        <v>0</v>
      </c>
      <c r="I53" s="15" t="n">
        <f aca="false">0*E53*F53</f>
        <v>0</v>
      </c>
      <c r="J53" s="15" t="n">
        <f aca="false">423.475182*E53*F53</f>
        <v>813.07234944</v>
      </c>
      <c r="K53" s="15" t="n">
        <f aca="false">32.48746137*E53*F53</f>
        <v>62.3759258304</v>
      </c>
      <c r="L53" s="15"/>
      <c r="M53" s="78" t="n">
        <f aca="false">SUM(G53:L53)</f>
        <v>1844.5452352704</v>
      </c>
      <c r="N53" s="79" t="n">
        <f aca="false">M53/12/3193</f>
        <v>0.0481403391604134</v>
      </c>
      <c r="O53" s="80" t="n">
        <f aca="false">N53*1.18</f>
        <v>0.0568056002092878</v>
      </c>
      <c r="P53" s="17"/>
    </row>
    <row r="54" customFormat="false" ht="12" hidden="false" customHeight="false" outlineLevel="0" collapsed="false">
      <c r="B54" s="68" t="n">
        <v>41</v>
      </c>
      <c r="C54" s="13" t="s">
        <v>87</v>
      </c>
      <c r="D54" s="13" t="s">
        <v>88</v>
      </c>
      <c r="E54" s="14" t="n">
        <v>1</v>
      </c>
      <c r="F54" s="14" t="n">
        <v>1</v>
      </c>
      <c r="G54" s="15" t="n">
        <f aca="false">448.656*E54*F54</f>
        <v>448.656</v>
      </c>
      <c r="H54" s="15" t="n">
        <f aca="false">0*E54*F54</f>
        <v>0</v>
      </c>
      <c r="I54" s="15" t="n">
        <f aca="false">0*E54*F54</f>
        <v>0</v>
      </c>
      <c r="J54" s="15" t="n">
        <f aca="false">376.422384*E54*F54</f>
        <v>376.422384</v>
      </c>
      <c r="K54" s="15" t="n">
        <f aca="false">28.87774344*E54*F54</f>
        <v>28.87774344</v>
      </c>
      <c r="L54" s="15"/>
      <c r="M54" s="78" t="n">
        <f aca="false">SUM(G54:L54)</f>
        <v>853.95612744</v>
      </c>
      <c r="N54" s="79" t="n">
        <f aca="false">M54/12/3193</f>
        <v>0.022287194055747</v>
      </c>
      <c r="O54" s="80" t="n">
        <f aca="false">N54*1.18</f>
        <v>0.0262988889857814</v>
      </c>
      <c r="P54" s="17"/>
    </row>
    <row r="55" customFormat="false" ht="12" hidden="false" customHeight="false" outlineLevel="0" collapsed="false">
      <c r="B55" s="68" t="n">
        <v>42</v>
      </c>
      <c r="C55" s="13" t="s">
        <v>89</v>
      </c>
      <c r="D55" s="13" t="s">
        <v>35</v>
      </c>
      <c r="E55" s="14" t="n">
        <v>6</v>
      </c>
      <c r="F55" s="14" t="n">
        <v>1</v>
      </c>
      <c r="G55" s="15" t="n">
        <f aca="false">438.49892525215*E55*F55</f>
        <v>2630.9935515129</v>
      </c>
      <c r="H55" s="15" t="n">
        <f aca="false">0*E55*F55</f>
        <v>0</v>
      </c>
      <c r="I55" s="15" t="n">
        <f aca="false">0*E55*F55</f>
        <v>0</v>
      </c>
      <c r="J55" s="15" t="n">
        <f aca="false">367.90059828656*E55*F55</f>
        <v>2207.40358971936</v>
      </c>
      <c r="K55" s="15" t="n">
        <f aca="false">28.223983323855*E55*F55</f>
        <v>169.34389994313</v>
      </c>
      <c r="L55" s="15"/>
      <c r="M55" s="78" t="n">
        <f aca="false">SUM(G55:L55)</f>
        <v>5007.74104117539</v>
      </c>
      <c r="N55" s="79" t="n">
        <f aca="false">M55/12/3193</f>
        <v>0.130695820053643</v>
      </c>
      <c r="O55" s="80" t="n">
        <f aca="false">N55*1.18</f>
        <v>0.154221067663299</v>
      </c>
      <c r="P55" s="17"/>
    </row>
    <row r="56" customFormat="false" ht="24" hidden="false" customHeight="false" outlineLevel="0" collapsed="false">
      <c r="B56" s="68" t="n">
        <v>43</v>
      </c>
      <c r="C56" s="13" t="s">
        <v>90</v>
      </c>
      <c r="D56" s="13" t="s">
        <v>35</v>
      </c>
      <c r="E56" s="14" t="n">
        <v>6</v>
      </c>
      <c r="F56" s="14" t="n">
        <v>1</v>
      </c>
      <c r="G56" s="15" t="n">
        <f aca="false">16.974152*E56*F56</f>
        <v>101.844912</v>
      </c>
      <c r="H56" s="15" t="n">
        <f aca="false">0*E56*F56</f>
        <v>0</v>
      </c>
      <c r="I56" s="15" t="n">
        <f aca="false">0*E56*F56</f>
        <v>0</v>
      </c>
      <c r="J56" s="15" t="n">
        <f aca="false">14.241313528*E56*F56</f>
        <v>85.447881168</v>
      </c>
      <c r="K56" s="15" t="n">
        <f aca="false">1.09254129348*E56*F56</f>
        <v>6.55524776088</v>
      </c>
      <c r="L56" s="15"/>
      <c r="M56" s="78" t="n">
        <f aca="false">SUM(G56:L56)</f>
        <v>193.84804092888</v>
      </c>
      <c r="N56" s="79" t="n">
        <f aca="false">M56/12/3193</f>
        <v>0.00505919305065456</v>
      </c>
      <c r="O56" s="80" t="n">
        <f aca="false">N56*1.18</f>
        <v>0.00596984779977238</v>
      </c>
      <c r="P56" s="17"/>
    </row>
    <row r="57" customFormat="false" ht="24" hidden="false" customHeight="false" outlineLevel="0" collapsed="false">
      <c r="B57" s="68" t="n">
        <v>44</v>
      </c>
      <c r="C57" s="13" t="s">
        <v>91</v>
      </c>
      <c r="D57" s="13" t="s">
        <v>92</v>
      </c>
      <c r="E57" s="14" t="n">
        <v>60</v>
      </c>
      <c r="F57" s="14" t="n">
        <v>1</v>
      </c>
      <c r="G57" s="15" t="n">
        <f aca="false">103.6815975*E57*F57</f>
        <v>6220.89585</v>
      </c>
      <c r="H57" s="15" t="n">
        <f aca="false">14.32165*E57*F57</f>
        <v>859.299</v>
      </c>
      <c r="I57" s="15" t="n">
        <f aca="false">0*E57*F57</f>
        <v>0</v>
      </c>
      <c r="J57" s="15" t="n">
        <f aca="false">86.9888603025*E57*F57</f>
        <v>5219.33161815</v>
      </c>
      <c r="K57" s="15" t="n">
        <f aca="false">7.1747237730875*E57*F57</f>
        <v>430.48342638525</v>
      </c>
      <c r="L57" s="15"/>
      <c r="M57" s="78" t="n">
        <f aca="false">SUM(G57:L57)</f>
        <v>12730.0098945353</v>
      </c>
      <c r="N57" s="79" t="n">
        <f aca="false">M57/12/3193</f>
        <v>0.332237443745048</v>
      </c>
      <c r="O57" s="80" t="n">
        <f aca="false">N57*1.18</f>
        <v>0.392040183619156</v>
      </c>
      <c r="P57" s="17"/>
    </row>
    <row r="58" customFormat="false" ht="24" hidden="false" customHeight="false" outlineLevel="0" collapsed="false">
      <c r="B58" s="68" t="n">
        <v>45</v>
      </c>
      <c r="C58" s="13" t="s">
        <v>93</v>
      </c>
      <c r="D58" s="13" t="s">
        <v>94</v>
      </c>
      <c r="E58" s="14" t="n">
        <v>0.32</v>
      </c>
      <c r="F58" s="14" t="n">
        <v>1</v>
      </c>
      <c r="G58" s="15" t="n">
        <f aca="false">6281.184*E58*F58</f>
        <v>2009.97888</v>
      </c>
      <c r="H58" s="15" t="n">
        <f aca="false">0*E58*F58</f>
        <v>0</v>
      </c>
      <c r="I58" s="15" t="n">
        <f aca="false">0*E58*F58</f>
        <v>0</v>
      </c>
      <c r="J58" s="15" t="n">
        <f aca="false">5269.913376*E58*F58</f>
        <v>1686.37228032</v>
      </c>
      <c r="K58" s="15" t="n">
        <f aca="false">404.28840816*E58*F58</f>
        <v>129.3722906112</v>
      </c>
      <c r="L58" s="15"/>
      <c r="M58" s="78" t="n">
        <f aca="false">SUM(G58:L58)</f>
        <v>3825.7234509312</v>
      </c>
      <c r="N58" s="79" t="n">
        <f aca="false">M58/12/3193</f>
        <v>0.0998466293697463</v>
      </c>
      <c r="O58" s="80" t="n">
        <f aca="false">N58*1.18</f>
        <v>0.117819022656301</v>
      </c>
      <c r="P58" s="17"/>
    </row>
    <row r="59" customFormat="false" ht="24" hidden="false" customHeight="true" outlineLevel="0" collapsed="false">
      <c r="B59" s="68"/>
      <c r="C59" s="84" t="s">
        <v>342</v>
      </c>
      <c r="D59" s="83"/>
      <c r="E59" s="84"/>
      <c r="F59" s="84"/>
      <c r="G59" s="85" t="n">
        <f aca="false">SUM(G45:G58)</f>
        <v>23389.4258045129</v>
      </c>
      <c r="H59" s="85" t="n">
        <f aca="false">SUM(H45:H58)</f>
        <v>1724.15533969212</v>
      </c>
      <c r="I59" s="85" t="n">
        <f aca="false">SUM(I45:I58)</f>
        <v>0</v>
      </c>
      <c r="J59" s="85" t="n">
        <f aca="false">SUM(J45:J58)</f>
        <v>19623.7282499864</v>
      </c>
      <c r="K59" s="85" t="n">
        <f aca="false">SUM(K45:K58)</f>
        <v>1565.8058287967</v>
      </c>
      <c r="L59" s="85" t="n">
        <f aca="false">SUM(L45:L58)</f>
        <v>0</v>
      </c>
      <c r="M59" s="86" t="n">
        <f aca="false">SUM(M45:M58)</f>
        <v>46303.1152229881</v>
      </c>
      <c r="N59" s="87"/>
      <c r="O59" s="88"/>
      <c r="P59" s="7"/>
    </row>
    <row r="60" customFormat="false" ht="15.75" hidden="false" customHeight="false" outlineLevel="0" collapsed="false">
      <c r="B60" s="89" t="s">
        <v>95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79"/>
      <c r="O60" s="80"/>
      <c r="P60" s="7"/>
    </row>
    <row r="61" customFormat="false" ht="15.75" hidden="false" customHeight="false" outlineLevel="0" collapsed="false">
      <c r="B61" s="91"/>
      <c r="C61" s="13" t="s">
        <v>96</v>
      </c>
      <c r="D61" s="13" t="s">
        <v>97</v>
      </c>
      <c r="E61" s="14" t="n">
        <v>1</v>
      </c>
      <c r="F61" s="14" t="n">
        <v>1</v>
      </c>
      <c r="G61" s="15" t="n">
        <v>253.48</v>
      </c>
      <c r="H61" s="15" t="n">
        <v>28413.78</v>
      </c>
      <c r="I61" s="15" t="n">
        <v>0</v>
      </c>
      <c r="J61" s="15" t="n">
        <v>241.31</v>
      </c>
      <c r="K61" s="15" t="n">
        <v>1011.8</v>
      </c>
      <c r="L61" s="15"/>
      <c r="M61" s="78" t="n">
        <v>29971.07</v>
      </c>
      <c r="N61" s="79" t="n">
        <f aca="false">M61/12/3193</f>
        <v>0.78220769391377</v>
      </c>
      <c r="O61" s="80" t="n">
        <f aca="false">N61*1.18</f>
        <v>0.923005078818248</v>
      </c>
      <c r="P61" s="17" t="n">
        <f aca="false">SUM(O61:O68)</f>
        <v>1.00311806939118</v>
      </c>
    </row>
    <row r="62" customFormat="false" ht="24" hidden="false" customHeight="false" outlineLevel="0" collapsed="false">
      <c r="B62" s="68" t="n">
        <v>46</v>
      </c>
      <c r="C62" s="13" t="s">
        <v>98</v>
      </c>
      <c r="D62" s="13" t="s">
        <v>99</v>
      </c>
      <c r="E62" s="14" t="n">
        <v>2</v>
      </c>
      <c r="F62" s="14" t="n">
        <v>1</v>
      </c>
      <c r="G62" s="15" t="n">
        <f aca="false">20.18952*E62*F62</f>
        <v>40.37904</v>
      </c>
      <c r="H62" s="15" t="n">
        <f aca="false">0*E62*F62</f>
        <v>0</v>
      </c>
      <c r="I62" s="15" t="n">
        <f aca="false">0*E62*F62</f>
        <v>0</v>
      </c>
      <c r="J62" s="15" t="n">
        <f aca="false">16.93900728*E62*F62</f>
        <v>33.87801456</v>
      </c>
      <c r="K62" s="15" t="n">
        <f aca="false">1.2994984548*E62*F62</f>
        <v>2.5989969096</v>
      </c>
      <c r="L62" s="15"/>
      <c r="M62" s="78" t="n">
        <f aca="false">SUM(G62:L62)</f>
        <v>76.8560514696</v>
      </c>
      <c r="N62" s="79" t="n">
        <f aca="false">M62/12/3193</f>
        <v>0.00200584746501723</v>
      </c>
      <c r="O62" s="80" t="n">
        <f aca="false">N62*1.18</f>
        <v>0.00236690000872033</v>
      </c>
      <c r="P62" s="17"/>
    </row>
    <row r="63" customFormat="false" ht="24" hidden="false" customHeight="false" outlineLevel="0" collapsed="false">
      <c r="B63" s="68" t="n">
        <v>47</v>
      </c>
      <c r="C63" s="13" t="s">
        <v>100</v>
      </c>
      <c r="D63" s="13" t="s">
        <v>99</v>
      </c>
      <c r="E63" s="14" t="n">
        <v>1</v>
      </c>
      <c r="F63" s="14" t="n">
        <v>1</v>
      </c>
      <c r="G63" s="15" t="n">
        <f aca="false">33.6492*E63*F63</f>
        <v>33.6492</v>
      </c>
      <c r="H63" s="15" t="n">
        <f aca="false">0*E63*F63</f>
        <v>0</v>
      </c>
      <c r="I63" s="15" t="n">
        <f aca="false">0*E63*F63</f>
        <v>0</v>
      </c>
      <c r="J63" s="15" t="n">
        <f aca="false">28.2316788*E63*F63</f>
        <v>28.2316788</v>
      </c>
      <c r="K63" s="15" t="n">
        <f aca="false">2.165830758*E63*F63</f>
        <v>2.165830758</v>
      </c>
      <c r="L63" s="15"/>
      <c r="M63" s="78" t="n">
        <f aca="false">SUM(G63:L63)</f>
        <v>64.046709558</v>
      </c>
      <c r="N63" s="79" t="n">
        <f aca="false">M63/12/3193</f>
        <v>0.00167153955418102</v>
      </c>
      <c r="O63" s="80" t="n">
        <f aca="false">N63*1.18</f>
        <v>0.00197241667393361</v>
      </c>
      <c r="P63" s="17"/>
    </row>
    <row r="64" customFormat="false" ht="24" hidden="false" customHeight="false" outlineLevel="0" collapsed="false">
      <c r="B64" s="68" t="n">
        <v>48</v>
      </c>
      <c r="C64" s="13" t="s">
        <v>101</v>
      </c>
      <c r="D64" s="13" t="s">
        <v>102</v>
      </c>
      <c r="E64" s="14" t="n">
        <v>1</v>
      </c>
      <c r="F64" s="14" t="n">
        <v>12</v>
      </c>
      <c r="G64" s="15" t="n">
        <f aca="false">20.18952*E64*F64</f>
        <v>242.27424</v>
      </c>
      <c r="H64" s="15" t="n">
        <f aca="false">0*E64*F64</f>
        <v>0</v>
      </c>
      <c r="I64" s="15" t="n">
        <f aca="false">0*E64*F64</f>
        <v>0</v>
      </c>
      <c r="J64" s="15" t="n">
        <f aca="false">16.93900728*E64*F64</f>
        <v>203.26808736</v>
      </c>
      <c r="K64" s="15" t="n">
        <f aca="false">1.2994984548*E64*F64</f>
        <v>15.5939814576</v>
      </c>
      <c r="L64" s="15"/>
      <c r="M64" s="78" t="n">
        <f aca="false">SUM(G64:L64)</f>
        <v>461.1363088176</v>
      </c>
      <c r="N64" s="79" t="n">
        <f aca="false">M64/12/3193</f>
        <v>0.0120350847901034</v>
      </c>
      <c r="O64" s="80" t="n">
        <f aca="false">N64*1.18</f>
        <v>0.014201400052322</v>
      </c>
      <c r="P64" s="17"/>
    </row>
    <row r="65" customFormat="false" ht="24" hidden="false" customHeight="false" outlineLevel="0" collapsed="false">
      <c r="B65" s="68" t="n">
        <v>49</v>
      </c>
      <c r="C65" s="13" t="s">
        <v>100</v>
      </c>
      <c r="D65" s="13" t="s">
        <v>103</v>
      </c>
      <c r="E65" s="14" t="n">
        <v>1</v>
      </c>
      <c r="F65" s="14" t="n">
        <v>1</v>
      </c>
      <c r="G65" s="15" t="n">
        <f aca="false">33.6492*E65*F65</f>
        <v>33.6492</v>
      </c>
      <c r="H65" s="15" t="n">
        <f aca="false">0*E65*F65</f>
        <v>0</v>
      </c>
      <c r="I65" s="15" t="n">
        <f aca="false">0*E65*F65</f>
        <v>0</v>
      </c>
      <c r="J65" s="15" t="n">
        <f aca="false">28.2316788*E65*F65</f>
        <v>28.2316788</v>
      </c>
      <c r="K65" s="15" t="n">
        <f aca="false">2.165830758*E65*F65</f>
        <v>2.165830758</v>
      </c>
      <c r="L65" s="15"/>
      <c r="M65" s="78" t="n">
        <f aca="false">SUM(G65:L65)</f>
        <v>64.046709558</v>
      </c>
      <c r="N65" s="79" t="n">
        <f aca="false">M65/12/3193</f>
        <v>0.00167153955418102</v>
      </c>
      <c r="O65" s="80" t="n">
        <f aca="false">N65*1.18</f>
        <v>0.00197241667393361</v>
      </c>
      <c r="P65" s="17"/>
    </row>
    <row r="66" customFormat="false" ht="24" hidden="false" customHeight="false" outlineLevel="0" collapsed="false">
      <c r="B66" s="68" t="n">
        <v>50</v>
      </c>
      <c r="C66" s="13" t="s">
        <v>104</v>
      </c>
      <c r="D66" s="13" t="s">
        <v>103</v>
      </c>
      <c r="E66" s="14" t="n">
        <v>1</v>
      </c>
      <c r="F66" s="14" t="n">
        <v>1</v>
      </c>
      <c r="G66" s="15" t="n">
        <f aca="false">108.51867*E66*F66</f>
        <v>108.51867</v>
      </c>
      <c r="H66" s="15" t="n">
        <f aca="false">0*E66*F66</f>
        <v>0</v>
      </c>
      <c r="I66" s="15" t="n">
        <f aca="false">0*E66*F66</f>
        <v>0</v>
      </c>
      <c r="J66" s="15" t="n">
        <f aca="false">91.04716413*E66*F66</f>
        <v>91.04716413</v>
      </c>
      <c r="K66" s="15" t="n">
        <f aca="false">6.98480419455*E66*F66</f>
        <v>6.98480419455</v>
      </c>
      <c r="L66" s="15"/>
      <c r="M66" s="78" t="n">
        <f aca="false">SUM(G66:L66)</f>
        <v>206.55063832455</v>
      </c>
      <c r="N66" s="79" t="n">
        <f aca="false">M66/12/3193</f>
        <v>0.00539071506223379</v>
      </c>
      <c r="O66" s="80" t="n">
        <f aca="false">N66*1.18</f>
        <v>0.00636104377343587</v>
      </c>
      <c r="P66" s="17"/>
    </row>
    <row r="67" customFormat="false" ht="12" hidden="false" customHeight="false" outlineLevel="0" collapsed="false">
      <c r="B67" s="68" t="n">
        <v>51</v>
      </c>
      <c r="C67" s="13" t="s">
        <v>105</v>
      </c>
      <c r="D67" s="13" t="s">
        <v>102</v>
      </c>
      <c r="E67" s="14" t="n">
        <v>1</v>
      </c>
      <c r="F67" s="14" t="n">
        <v>6</v>
      </c>
      <c r="G67" s="15" t="n">
        <f aca="false">126.1845*E67*F67</f>
        <v>757.107</v>
      </c>
      <c r="H67" s="15" t="n">
        <f aca="false">0*E67*F67</f>
        <v>0</v>
      </c>
      <c r="I67" s="15" t="n">
        <f aca="false">0*E67*F67</f>
        <v>0</v>
      </c>
      <c r="J67" s="15" t="n">
        <f aca="false">105.8687955*E67*F67</f>
        <v>635.212773</v>
      </c>
      <c r="K67" s="15" t="n">
        <f aca="false">8.1218653425*E67*F67</f>
        <v>48.731192055</v>
      </c>
      <c r="L67" s="15"/>
      <c r="M67" s="78" t="n">
        <f aca="false">SUM(G67:L67)</f>
        <v>1441.050965055</v>
      </c>
      <c r="N67" s="79" t="n">
        <f aca="false">M67/12/3193</f>
        <v>0.037609639969073</v>
      </c>
      <c r="O67" s="80" t="n">
        <f aca="false">N67*1.18</f>
        <v>0.0443793751635061</v>
      </c>
      <c r="P67" s="17"/>
    </row>
    <row r="68" customFormat="false" ht="12" hidden="false" customHeight="false" outlineLevel="0" collapsed="false">
      <c r="B68" s="68" t="n">
        <v>52</v>
      </c>
      <c r="C68" s="13" t="s">
        <v>106</v>
      </c>
      <c r="D68" s="13" t="s">
        <v>102</v>
      </c>
      <c r="E68" s="14" t="n">
        <v>1</v>
      </c>
      <c r="F68" s="14" t="n">
        <v>1</v>
      </c>
      <c r="G68" s="15" t="n">
        <f aca="false">151.14099*E68*F68</f>
        <v>151.14099</v>
      </c>
      <c r="H68" s="15" t="n">
        <f aca="false">0*E68*F68</f>
        <v>0</v>
      </c>
      <c r="I68" s="15" t="n">
        <f aca="false">0*E68*F68</f>
        <v>0</v>
      </c>
      <c r="J68" s="15" t="n">
        <f aca="false">126.80729061*E68*F68</f>
        <v>126.80729061</v>
      </c>
      <c r="K68" s="15" t="n">
        <f aca="false">9.72818982135*E68*F68</f>
        <v>9.72818982135</v>
      </c>
      <c r="L68" s="15"/>
      <c r="M68" s="78" t="n">
        <f aca="false">SUM(G68:L68)</f>
        <v>287.67647043135</v>
      </c>
      <c r="N68" s="79" t="n">
        <f aca="false">M68/12/3193</f>
        <v>0.00750799849752975</v>
      </c>
      <c r="O68" s="80" t="n">
        <f aca="false">N68*1.18</f>
        <v>0.00885943822708511</v>
      </c>
      <c r="P68" s="17"/>
    </row>
    <row r="69" customFormat="false" ht="20.25" hidden="false" customHeight="true" outlineLevel="0" collapsed="false">
      <c r="B69" s="68"/>
      <c r="C69" s="84" t="s">
        <v>342</v>
      </c>
      <c r="D69" s="92"/>
      <c r="E69" s="93"/>
      <c r="F69" s="93"/>
      <c r="G69" s="85" t="n">
        <f aca="false">SUM(G61:G68)</f>
        <v>1620.19834</v>
      </c>
      <c r="H69" s="85" t="n">
        <f aca="false">SUM(H61:H68)</f>
        <v>28413.78</v>
      </c>
      <c r="I69" s="85" t="n">
        <f aca="false">SUM(I61:I68)</f>
        <v>0</v>
      </c>
      <c r="J69" s="85" t="n">
        <f aca="false">SUM(J61:J68)</f>
        <v>1387.98668726</v>
      </c>
      <c r="K69" s="85" t="n">
        <f aca="false">SUM(K61:K68)</f>
        <v>1099.7688259541</v>
      </c>
      <c r="L69" s="85" t="n">
        <f aca="false">SUM(L61:L68)</f>
        <v>0</v>
      </c>
      <c r="M69" s="86" t="n">
        <f aca="false">SUM(M61:M68)</f>
        <v>32572.4338532141</v>
      </c>
      <c r="N69" s="94"/>
      <c r="O69" s="95"/>
      <c r="P69" s="7"/>
    </row>
    <row r="70" customFormat="false" ht="19.5" hidden="false" customHeight="true" outlineLevel="0" collapsed="false">
      <c r="B70" s="68"/>
      <c r="C70" s="90" t="s">
        <v>107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79"/>
      <c r="O70" s="80"/>
      <c r="P70" s="7"/>
    </row>
    <row r="71" customFormat="false" ht="24" hidden="false" customHeight="false" outlineLevel="0" collapsed="false">
      <c r="B71" s="68" t="n">
        <v>37</v>
      </c>
      <c r="C71" s="13" t="s">
        <v>108</v>
      </c>
      <c r="D71" s="13" t="s">
        <v>109</v>
      </c>
      <c r="E71" s="14" t="n">
        <v>3.193</v>
      </c>
      <c r="F71" s="14" t="n">
        <v>2</v>
      </c>
      <c r="G71" s="15" t="n">
        <f aca="false">471.0888*E71*F71</f>
        <v>3008.3730768</v>
      </c>
      <c r="H71" s="15" t="n">
        <f aca="false">0*E71*F71</f>
        <v>0</v>
      </c>
      <c r="I71" s="15" t="n">
        <f aca="false">0*E71*F71</f>
        <v>0</v>
      </c>
      <c r="J71" s="15" t="n">
        <f aca="false">395.2435032*E71*F71</f>
        <v>2524.0250114352</v>
      </c>
      <c r="K71" s="15" t="n">
        <f aca="false">30.321630612*E71*F71</f>
        <v>193.633933088232</v>
      </c>
      <c r="L71" s="15"/>
      <c r="M71" s="78" t="n">
        <f aca="false">SUM(G71:L71)</f>
        <v>5726.03202132343</v>
      </c>
      <c r="N71" s="79" t="n">
        <f aca="false">M71/12/3193</f>
        <v>0.149442322302</v>
      </c>
      <c r="O71" s="80" t="n">
        <f aca="false">N71*1.18</f>
        <v>0.17634194031636</v>
      </c>
      <c r="P71" s="17" t="n">
        <f aca="false">O71</f>
        <v>0.17634194031636</v>
      </c>
    </row>
    <row r="72" customFormat="false" ht="18" hidden="false" customHeight="true" outlineLevel="0" collapsed="false">
      <c r="B72" s="68"/>
      <c r="C72" s="84" t="s">
        <v>342</v>
      </c>
      <c r="D72" s="83"/>
      <c r="E72" s="84"/>
      <c r="F72" s="84"/>
      <c r="G72" s="85" t="n">
        <f aca="false">SUM(G71)</f>
        <v>3008.3730768</v>
      </c>
      <c r="H72" s="85" t="n">
        <f aca="false">SUM(H71)</f>
        <v>0</v>
      </c>
      <c r="I72" s="85" t="n">
        <f aca="false">SUM(I71)</f>
        <v>0</v>
      </c>
      <c r="J72" s="85" t="n">
        <f aca="false">SUM(J71)</f>
        <v>2524.0250114352</v>
      </c>
      <c r="K72" s="85" t="n">
        <f aca="false">SUM(K71)</f>
        <v>193.633933088232</v>
      </c>
      <c r="L72" s="85" t="n">
        <f aca="false">SUM(L71)</f>
        <v>0</v>
      </c>
      <c r="M72" s="86" t="n">
        <f aca="false">SUM(M71)</f>
        <v>5726.03202132343</v>
      </c>
      <c r="N72" s="87"/>
      <c r="O72" s="88"/>
      <c r="P72" s="7"/>
    </row>
    <row r="73" customFormat="false" ht="15.75" hidden="false" customHeight="false" outlineLevel="0" collapsed="false">
      <c r="B73" s="89" t="s">
        <v>110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79"/>
      <c r="O73" s="80"/>
      <c r="P73" s="7"/>
    </row>
    <row r="74" customFormat="false" ht="75" hidden="false" customHeight="true" outlineLevel="0" collapsed="false">
      <c r="B74" s="68" t="n">
        <v>53</v>
      </c>
      <c r="C74" s="13" t="s">
        <v>111</v>
      </c>
      <c r="D74" s="13" t="s">
        <v>112</v>
      </c>
      <c r="E74" s="0" t="n">
        <v>3.193</v>
      </c>
      <c r="F74" s="14" t="n">
        <v>6</v>
      </c>
      <c r="G74" s="15" t="n">
        <f aca="false">1113.829014*E74*F74</f>
        <v>21338.736250212</v>
      </c>
      <c r="H74" s="15" t="n">
        <f aca="false">0*E74*F74</f>
        <v>0</v>
      </c>
      <c r="I74" s="15" t="n">
        <f aca="false">0*E74*F74</f>
        <v>0</v>
      </c>
      <c r="J74" s="15" t="n">
        <f aca="false">934.502542746*E74*F74</f>
        <v>17903.1997139279</v>
      </c>
      <c r="K74" s="15" t="n">
        <f aca="false">71.69160448611*E74*F74</f>
        <v>1373.4677587449</v>
      </c>
      <c r="L74" s="15"/>
      <c r="M74" s="78" t="n">
        <f aca="false">SUM(G74:L74)</f>
        <v>40615.4037228848</v>
      </c>
      <c r="N74" s="79" t="n">
        <f aca="false">M74/12/3193</f>
        <v>1.06001158061606</v>
      </c>
      <c r="O74" s="80" t="n">
        <f aca="false">N74*1.18</f>
        <v>1.25081366512694</v>
      </c>
      <c r="P74" s="17" t="n">
        <f aca="false">O74</f>
        <v>1.25081366512694</v>
      </c>
    </row>
    <row r="75" customFormat="false" ht="16.5" hidden="false" customHeight="true" outlineLevel="0" collapsed="false">
      <c r="B75" s="68"/>
      <c r="C75" s="84" t="s">
        <v>342</v>
      </c>
      <c r="D75" s="83"/>
      <c r="E75" s="84"/>
      <c r="F75" s="84"/>
      <c r="G75" s="85" t="n">
        <f aca="false">SUM(G74)</f>
        <v>21338.736250212</v>
      </c>
      <c r="H75" s="85" t="n">
        <f aca="false">SUM(H74)</f>
        <v>0</v>
      </c>
      <c r="I75" s="85" t="n">
        <f aca="false">SUM(I74)</f>
        <v>0</v>
      </c>
      <c r="J75" s="85" t="n">
        <f aca="false">SUM(J74)</f>
        <v>17903.1997139279</v>
      </c>
      <c r="K75" s="85" t="n">
        <f aca="false">SUM(K74)</f>
        <v>1373.4677587449</v>
      </c>
      <c r="L75" s="85" t="n">
        <f aca="false">SUM(L74)</f>
        <v>0</v>
      </c>
      <c r="M75" s="86" t="n">
        <f aca="false">SUM(M74)</f>
        <v>40615.4037228848</v>
      </c>
      <c r="N75" s="87"/>
      <c r="O75" s="88"/>
      <c r="P75" s="7"/>
    </row>
    <row r="76" customFormat="false" ht="12.75" hidden="false" customHeight="true" outlineLevel="0" collapsed="false">
      <c r="B76" s="68"/>
      <c r="C76" s="90" t="s">
        <v>113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79"/>
      <c r="O76" s="80"/>
      <c r="P76" s="7"/>
    </row>
    <row r="77" customFormat="false" ht="36" hidden="false" customHeight="false" outlineLevel="0" collapsed="false">
      <c r="B77" s="68" t="n">
        <v>54</v>
      </c>
      <c r="C77" s="13" t="s">
        <v>114</v>
      </c>
      <c r="D77" s="13" t="s">
        <v>115</v>
      </c>
      <c r="E77" s="14" t="n">
        <v>0.99</v>
      </c>
      <c r="F77" s="14" t="n">
        <v>52</v>
      </c>
      <c r="G77" s="15" t="n">
        <f aca="false">119.45465966351*E77*F77</f>
        <v>6149.52587947749</v>
      </c>
      <c r="H77" s="15" t="n">
        <f aca="false">3.5065817822*E77*F77</f>
        <v>180.518830147656</v>
      </c>
      <c r="I77" s="15" t="n">
        <f aca="false">0*E77*F77</f>
        <v>0</v>
      </c>
      <c r="J77" s="15" t="n">
        <f aca="false">100.22245945768*E77*F77</f>
        <v>5159.45221288137</v>
      </c>
      <c r="K77" s="15" t="n">
        <f aca="false">7.8114295316187*E77*F77</f>
        <v>402.132392287731</v>
      </c>
      <c r="L77" s="15"/>
      <c r="M77" s="78" t="n">
        <f aca="false">SUM(G77:L77)</f>
        <v>11891.6293147942</v>
      </c>
      <c r="N77" s="79" t="n">
        <f aca="false">M77/12/3193</f>
        <v>0.310356752134728</v>
      </c>
      <c r="O77" s="80" t="n">
        <f aca="false">N77*1.18</f>
        <v>0.366220967518979</v>
      </c>
      <c r="P77" s="17" t="n">
        <f aca="false">SUM(O77:O81)</f>
        <v>1.14115200072916</v>
      </c>
    </row>
    <row r="78" customFormat="false" ht="36" hidden="false" customHeight="false" outlineLevel="0" collapsed="false">
      <c r="B78" s="68" t="n">
        <v>55</v>
      </c>
      <c r="C78" s="13" t="s">
        <v>116</v>
      </c>
      <c r="D78" s="13" t="s">
        <v>115</v>
      </c>
      <c r="E78" s="14" t="n">
        <v>0.65</v>
      </c>
      <c r="F78" s="14" t="n">
        <v>12</v>
      </c>
      <c r="G78" s="15" t="n">
        <f aca="false">104.31251966351*E78*F78</f>
        <v>813.637653375378</v>
      </c>
      <c r="H78" s="15" t="n">
        <f aca="false">3.425170315651*E78*F78</f>
        <v>26.7163284620778</v>
      </c>
      <c r="I78" s="15" t="n">
        <f aca="false">0*E78*F78</f>
        <v>0</v>
      </c>
      <c r="J78" s="15" t="n">
        <f aca="false">87.518203997683*E78*F78</f>
        <v>682.641991181927</v>
      </c>
      <c r="K78" s="15" t="n">
        <f aca="false">6.8339562891895*E78*F78</f>
        <v>53.3048590556781</v>
      </c>
      <c r="L78" s="15"/>
      <c r="M78" s="78" t="n">
        <f aca="false">SUM(G78:L78)</f>
        <v>1576.30083207506</v>
      </c>
      <c r="N78" s="79" t="n">
        <f aca="false">M78/12/3193</f>
        <v>0.0411394934772696</v>
      </c>
      <c r="O78" s="80" t="n">
        <f aca="false">N78*1.18</f>
        <v>0.0485446023031781</v>
      </c>
      <c r="P78" s="17"/>
    </row>
    <row r="79" customFormat="false" ht="24" hidden="false" customHeight="false" outlineLevel="0" collapsed="false">
      <c r="B79" s="68" t="n">
        <v>56</v>
      </c>
      <c r="C79" s="13" t="s">
        <v>117</v>
      </c>
      <c r="D79" s="13" t="s">
        <v>115</v>
      </c>
      <c r="E79" s="14" t="n">
        <v>0.99</v>
      </c>
      <c r="F79" s="14" t="n">
        <v>12</v>
      </c>
      <c r="G79" s="15" t="n">
        <f aca="false">153.10386033649*E79*F79</f>
        <v>1818.8738607975</v>
      </c>
      <c r="H79" s="15" t="n">
        <f aca="false">56.105556816197*E79*F79</f>
        <v>666.53401497642</v>
      </c>
      <c r="I79" s="15" t="n">
        <f aca="false">0*E79*F79</f>
        <v>0</v>
      </c>
      <c r="J79" s="15" t="n">
        <f aca="false">128.45413882232*E79*F79</f>
        <v>1526.03516920916</v>
      </c>
      <c r="K79" s="15" t="n">
        <f aca="false">11.818224459125*E79*F79</f>
        <v>140.400506574405</v>
      </c>
      <c r="L79" s="15"/>
      <c r="M79" s="78" t="n">
        <f aca="false">SUM(G79:L79)</f>
        <v>4151.84355155749</v>
      </c>
      <c r="N79" s="79" t="n">
        <f aca="false">M79/12/3193</f>
        <v>0.108357958856809</v>
      </c>
      <c r="O79" s="80" t="n">
        <f aca="false">N79*1.18</f>
        <v>0.127862391451034</v>
      </c>
      <c r="P79" s="17"/>
    </row>
    <row r="80" customFormat="false" ht="24" hidden="false" customHeight="false" outlineLevel="0" collapsed="false">
      <c r="B80" s="68" t="n">
        <v>57</v>
      </c>
      <c r="C80" s="13" t="s">
        <v>118</v>
      </c>
      <c r="D80" s="13" t="s">
        <v>115</v>
      </c>
      <c r="E80" s="14" t="n">
        <v>0.65</v>
      </c>
      <c r="F80" s="14" t="n">
        <v>12</v>
      </c>
      <c r="G80" s="15" t="n">
        <f aca="false">131.23188*E80*F80</f>
        <v>1023.608664</v>
      </c>
      <c r="H80" s="15" t="n">
        <f aca="false">53.945101380373*E80*F80</f>
        <v>420.771790766909</v>
      </c>
      <c r="I80" s="15" t="n">
        <f aca="false">0*E80*F80</f>
        <v>0</v>
      </c>
      <c r="J80" s="15" t="n">
        <f aca="false">110.10354732*E80*F80</f>
        <v>858.807669096</v>
      </c>
      <c r="K80" s="15" t="n">
        <f aca="false">10.334818504513*E80*F80</f>
        <v>80.6115843352014</v>
      </c>
      <c r="L80" s="15"/>
      <c r="M80" s="78" t="n">
        <f aca="false">SUM(G80:L80)</f>
        <v>2383.79970819811</v>
      </c>
      <c r="N80" s="79" t="n">
        <f aca="false">M80/12/3193</f>
        <v>0.0622142109875277</v>
      </c>
      <c r="O80" s="80" t="n">
        <f aca="false">N80*1.18</f>
        <v>0.0734127689652827</v>
      </c>
      <c r="P80" s="17"/>
    </row>
    <row r="81" customFormat="false" ht="36" hidden="false" customHeight="false" outlineLevel="0" collapsed="false">
      <c r="B81" s="68" t="n">
        <v>58</v>
      </c>
      <c r="C81" s="13" t="s">
        <v>119</v>
      </c>
      <c r="D81" s="13" t="s">
        <v>120</v>
      </c>
      <c r="E81" s="14" t="n">
        <v>7</v>
      </c>
      <c r="F81" s="14" t="n">
        <v>1</v>
      </c>
      <c r="G81" s="15" t="n">
        <f aca="false">1277.27568*E81*F81</f>
        <v>8940.92976</v>
      </c>
      <c r="H81" s="15" t="n">
        <f aca="false">4.573249628969*E81*F81</f>
        <v>32.012747402783</v>
      </c>
      <c r="I81" s="15" t="n">
        <f aca="false">0*E81*F81</f>
        <v>0</v>
      </c>
      <c r="J81" s="15" t="n">
        <f aca="false">1071.63429552*E81*F81</f>
        <v>7501.44006864</v>
      </c>
      <c r="K81" s="15" t="n">
        <f aca="false">82.371912880214*E81*F81</f>
        <v>576.603390161498</v>
      </c>
      <c r="L81" s="15"/>
      <c r="M81" s="78" t="n">
        <f aca="false">SUM(G81:L81)</f>
        <v>17050.9859662043</v>
      </c>
      <c r="N81" s="79" t="n">
        <f aca="false">M81/12/3193</f>
        <v>0.445009551263292</v>
      </c>
      <c r="O81" s="80" t="n">
        <f aca="false">N81*1.18</f>
        <v>0.525111270490684</v>
      </c>
      <c r="P81" s="17"/>
    </row>
    <row r="82" customFormat="false" ht="18.75" hidden="false" customHeight="true" outlineLevel="0" collapsed="false">
      <c r="B82" s="68"/>
      <c r="C82" s="84" t="s">
        <v>342</v>
      </c>
      <c r="D82" s="83"/>
      <c r="E82" s="84"/>
      <c r="F82" s="84"/>
      <c r="G82" s="85" t="n">
        <f aca="false">SUM(G77:G81)</f>
        <v>18746.5758176504</v>
      </c>
      <c r="H82" s="85" t="n">
        <f aca="false">SUM(H77:H81)</f>
        <v>1326.55371175585</v>
      </c>
      <c r="I82" s="85" t="n">
        <f aca="false">SUM(I77:I81)</f>
        <v>0</v>
      </c>
      <c r="J82" s="85" t="n">
        <f aca="false">SUM(J77:J81)</f>
        <v>15728.3771110085</v>
      </c>
      <c r="K82" s="85" t="n">
        <f aca="false">SUM(K77:K81)</f>
        <v>1253.05273241451</v>
      </c>
      <c r="L82" s="85" t="n">
        <f aca="false">SUM(L77:L81)</f>
        <v>0</v>
      </c>
      <c r="M82" s="86" t="n">
        <f aca="false">SUM(M77:M81)</f>
        <v>37054.5593728292</v>
      </c>
      <c r="N82" s="87"/>
      <c r="O82" s="88"/>
      <c r="P82" s="7"/>
    </row>
    <row r="83" customFormat="false" ht="12.75" hidden="false" customHeight="true" outlineLevel="0" collapsed="false">
      <c r="B83" s="68"/>
      <c r="C83" s="90" t="s">
        <v>121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79"/>
      <c r="O83" s="80"/>
      <c r="P83" s="7"/>
    </row>
    <row r="84" customFormat="false" ht="24" hidden="false" customHeight="false" outlineLevel="0" collapsed="false">
      <c r="B84" s="68" t="n">
        <v>59</v>
      </c>
      <c r="C84" s="13" t="s">
        <v>122</v>
      </c>
      <c r="D84" s="13" t="s">
        <v>123</v>
      </c>
      <c r="E84" s="14" t="n">
        <v>0.352</v>
      </c>
      <c r="F84" s="14" t="n">
        <v>144</v>
      </c>
      <c r="G84" s="15" t="n">
        <f aca="false">79.1749*E84*F84</f>
        <v>4013.2173312</v>
      </c>
      <c r="H84" s="15" t="n">
        <f aca="false">3.432912*E84*F84</f>
        <v>174.007443456</v>
      </c>
      <c r="I84" s="15" t="n">
        <f aca="false">0*E84*F84</f>
        <v>0</v>
      </c>
      <c r="J84" s="15" t="n">
        <f aca="false">66.4277411*E84*F84</f>
        <v>3367.0893408768</v>
      </c>
      <c r="K84" s="15" t="n">
        <f aca="false">5.2162443585*E84*F84</f>
        <v>264.400994043648</v>
      </c>
      <c r="L84" s="15"/>
      <c r="M84" s="78" t="n">
        <f aca="false">SUM(G84:L84)</f>
        <v>7818.71510957645</v>
      </c>
      <c r="N84" s="79" t="n">
        <f aca="false">M84/12/3193</f>
        <v>0.20405875116339</v>
      </c>
      <c r="O84" s="80" t="n">
        <f aca="false">N84*1.18</f>
        <v>0.2407893263728</v>
      </c>
      <c r="P84" s="17" t="n">
        <f aca="false">SUM(O84:O94)</f>
        <v>2.15772846037212</v>
      </c>
    </row>
    <row r="85" customFormat="false" ht="24" hidden="false" customHeight="false" outlineLevel="0" collapsed="false">
      <c r="B85" s="68" t="n">
        <v>60</v>
      </c>
      <c r="C85" s="13" t="s">
        <v>124</v>
      </c>
      <c r="D85" s="13" t="s">
        <v>123</v>
      </c>
      <c r="E85" s="14" t="n">
        <v>0.352</v>
      </c>
      <c r="F85" s="14" t="n">
        <v>144</v>
      </c>
      <c r="G85" s="15" t="n">
        <f aca="false">99.4151*E85*F85</f>
        <v>5039.1525888</v>
      </c>
      <c r="H85" s="15" t="n">
        <f aca="false">3.812522*E85*F85</f>
        <v>193.249115136</v>
      </c>
      <c r="I85" s="15" t="n">
        <f aca="false">0*E85*F85</f>
        <v>0</v>
      </c>
      <c r="J85" s="15" t="n">
        <f aca="false">83.4092689*E85*F85</f>
        <v>4227.8490220032</v>
      </c>
      <c r="K85" s="15" t="n">
        <f aca="false">6.5322911815*E85*F85</f>
        <v>331.108775407872</v>
      </c>
      <c r="L85" s="15"/>
      <c r="M85" s="78" t="n">
        <f aca="false">SUM(G85:L85)</f>
        <v>9791.35950134707</v>
      </c>
      <c r="N85" s="79" t="n">
        <f aca="false">M85/12/3193</f>
        <v>0.255542319170766</v>
      </c>
      <c r="O85" s="80" t="n">
        <f aca="false">N85*1.18</f>
        <v>0.301539936621504</v>
      </c>
      <c r="P85" s="17"/>
    </row>
    <row r="86" customFormat="false" ht="24" hidden="false" customHeight="false" outlineLevel="0" collapsed="false">
      <c r="B86" s="68" t="n">
        <v>61</v>
      </c>
      <c r="C86" s="13" t="s">
        <v>125</v>
      </c>
      <c r="D86" s="13" t="s">
        <v>123</v>
      </c>
      <c r="E86" s="14" t="n">
        <v>0.158</v>
      </c>
      <c r="F86" s="14" t="n">
        <v>144</v>
      </c>
      <c r="G86" s="15" t="n">
        <f aca="false">119.06*E86*F86</f>
        <v>2708.85312</v>
      </c>
      <c r="H86" s="15" t="n">
        <f aca="false">4.860555*E86*F86</f>
        <v>110.58734736</v>
      </c>
      <c r="I86" s="15" t="n">
        <f aca="false">0*E86*F86</f>
        <v>0</v>
      </c>
      <c r="J86" s="15" t="n">
        <f aca="false">99.89134*E86*F86</f>
        <v>2272.72776768</v>
      </c>
      <c r="K86" s="15" t="n">
        <f aca="false">7.833416325*E86*F86</f>
        <v>178.2258882264</v>
      </c>
      <c r="L86" s="15"/>
      <c r="M86" s="78" t="n">
        <f aca="false">SUM(G86:L86)</f>
        <v>5270.3941232664</v>
      </c>
      <c r="N86" s="79" t="n">
        <f aca="false">M86/12/3193</f>
        <v>0.137550739202067</v>
      </c>
      <c r="O86" s="80" t="n">
        <f aca="false">N86*1.18</f>
        <v>0.162309872258439</v>
      </c>
      <c r="P86" s="17"/>
    </row>
    <row r="87" customFormat="false" ht="24" hidden="false" customHeight="false" outlineLevel="0" collapsed="false">
      <c r="B87" s="68" t="n">
        <v>62</v>
      </c>
      <c r="C87" s="13" t="s">
        <v>126</v>
      </c>
      <c r="D87" s="13" t="s">
        <v>123</v>
      </c>
      <c r="E87" s="14" t="n">
        <v>0.135</v>
      </c>
      <c r="F87" s="14" t="n">
        <v>144</v>
      </c>
      <c r="G87" s="15" t="n">
        <f aca="false">108.9399*E87*F87</f>
        <v>2117.791656</v>
      </c>
      <c r="H87" s="15" t="n">
        <f aca="false">4.480945*E87*F87</f>
        <v>87.1095708</v>
      </c>
      <c r="I87" s="15" t="n">
        <f aca="false">0*E87*F87</f>
        <v>0</v>
      </c>
      <c r="J87" s="15" t="n">
        <f aca="false">91.4005761*E87*F87</f>
        <v>1776.827199384</v>
      </c>
      <c r="K87" s="15" t="n">
        <f aca="false">7.1687497385*E87*F87</f>
        <v>139.36049491644</v>
      </c>
      <c r="L87" s="15"/>
      <c r="M87" s="78" t="n">
        <f aca="false">SUM(G87:L87)</f>
        <v>4121.08892110044</v>
      </c>
      <c r="N87" s="79" t="n">
        <f aca="false">M87/12/3193</f>
        <v>0.107555301208384</v>
      </c>
      <c r="O87" s="80" t="n">
        <f aca="false">N87*1.18</f>
        <v>0.126915255425893</v>
      </c>
      <c r="P87" s="17"/>
    </row>
    <row r="88" customFormat="false" ht="24" hidden="false" customHeight="false" outlineLevel="0" collapsed="false">
      <c r="B88" s="68" t="n">
        <v>63</v>
      </c>
      <c r="C88" s="13" t="s">
        <v>127</v>
      </c>
      <c r="D88" s="13" t="s">
        <v>123</v>
      </c>
      <c r="E88" s="14" t="n">
        <v>0.102</v>
      </c>
      <c r="F88" s="14" t="n">
        <v>144</v>
      </c>
      <c r="G88" s="15" t="n">
        <f aca="false">129.1801*E88*F88</f>
        <v>1897.3973088</v>
      </c>
      <c r="H88" s="15" t="n">
        <f aca="false">5.528978*E88*F88</f>
        <v>81.209628864</v>
      </c>
      <c r="I88" s="15" t="n">
        <f aca="false">0*E88*F88</f>
        <v>0</v>
      </c>
      <c r="J88" s="15" t="n">
        <f aca="false">108.3821039*E88*F88</f>
        <v>1591.9163420832</v>
      </c>
      <c r="K88" s="15" t="n">
        <f aca="false">8.5081913665*E88*F88</f>
        <v>124.968314791152</v>
      </c>
      <c r="L88" s="15"/>
      <c r="M88" s="78" t="n">
        <f aca="false">SUM(G88:L88)</f>
        <v>3695.49159453835</v>
      </c>
      <c r="N88" s="79" t="n">
        <f aca="false">M88/12/3193</f>
        <v>0.096447739705041</v>
      </c>
      <c r="O88" s="80" t="n">
        <f aca="false">N88*1.18</f>
        <v>0.113808332851948</v>
      </c>
      <c r="P88" s="17"/>
    </row>
    <row r="89" customFormat="false" ht="12" hidden="false" customHeight="false" outlineLevel="0" collapsed="false">
      <c r="B89" s="68" t="n">
        <v>64</v>
      </c>
      <c r="C89" s="13" t="s">
        <v>128</v>
      </c>
      <c r="D89" s="13" t="s">
        <v>129</v>
      </c>
      <c r="E89" s="14" t="n">
        <v>0.023</v>
      </c>
      <c r="F89" s="14" t="n">
        <v>52</v>
      </c>
      <c r="G89" s="15" t="n">
        <f aca="false">7639.4849*E89*F89</f>
        <v>9136.8239404</v>
      </c>
      <c r="H89" s="15" t="n">
        <f aca="false">91.1064*E89*F89</f>
        <v>108.9632544</v>
      </c>
      <c r="I89" s="15" t="n">
        <f aca="false">0*E89*F89</f>
        <v>0</v>
      </c>
      <c r="J89" s="15" t="n">
        <f aca="false">6409.5278311*E89*F89</f>
        <v>7665.7952859956</v>
      </c>
      <c r="K89" s="15" t="n">
        <f aca="false">494.9041695885*E89*F89</f>
        <v>591.905386827846</v>
      </c>
      <c r="L89" s="15"/>
      <c r="M89" s="78" t="n">
        <f aca="false">SUM(G89:L89)</f>
        <v>17503.4878676234</v>
      </c>
      <c r="N89" s="79" t="n">
        <f aca="false">M89/12/3193</f>
        <v>0.456819288746828</v>
      </c>
      <c r="O89" s="80" t="n">
        <f aca="false">N89*1.18</f>
        <v>0.539046760721257</v>
      </c>
      <c r="P89" s="17"/>
    </row>
    <row r="90" customFormat="false" ht="12" hidden="false" customHeight="false" outlineLevel="0" collapsed="false">
      <c r="B90" s="68" t="n">
        <v>65</v>
      </c>
      <c r="C90" s="13" t="s">
        <v>130</v>
      </c>
      <c r="D90" s="13" t="s">
        <v>131</v>
      </c>
      <c r="E90" s="14" t="n">
        <v>8</v>
      </c>
      <c r="F90" s="14" t="n">
        <v>3</v>
      </c>
      <c r="G90" s="15" t="n">
        <f aca="false">109.92072*E90*F90</f>
        <v>2638.09728</v>
      </c>
      <c r="H90" s="15" t="n">
        <f aca="false">72.99124896*E90*F90</f>
        <v>1751.78997504</v>
      </c>
      <c r="I90" s="15" t="n">
        <f aca="false">65.2428*E90*F90</f>
        <v>1565.8272</v>
      </c>
      <c r="J90" s="15" t="n">
        <f aca="false">92.22348408*E90*F90</f>
        <v>2213.36361792</v>
      </c>
      <c r="K90" s="15" t="n">
        <f aca="false">11.9132388564*E90*F90</f>
        <v>285.9177325536</v>
      </c>
      <c r="L90" s="15"/>
      <c r="M90" s="78" t="n">
        <f aca="false">SUM(G90:L90)</f>
        <v>8454.9958055136</v>
      </c>
      <c r="N90" s="79" t="n">
        <f aca="false">M90/12/3193</f>
        <v>0.22066488687529</v>
      </c>
      <c r="O90" s="80" t="n">
        <f aca="false">N90*1.18</f>
        <v>0.260384566512842</v>
      </c>
      <c r="P90" s="17"/>
    </row>
    <row r="91" customFormat="false" ht="12" hidden="false" customHeight="false" outlineLevel="0" collapsed="false">
      <c r="B91" s="68" t="n">
        <v>66</v>
      </c>
      <c r="C91" s="13" t="s">
        <v>132</v>
      </c>
      <c r="D91" s="13" t="s">
        <v>133</v>
      </c>
      <c r="E91" s="14" t="n">
        <v>0.005</v>
      </c>
      <c r="F91" s="14" t="n">
        <v>1</v>
      </c>
      <c r="G91" s="15" t="n">
        <f aca="false">16477.8263*E91*F91</f>
        <v>82.3891315</v>
      </c>
      <c r="H91" s="15" t="n">
        <f aca="false">0*E91*F91</f>
        <v>0</v>
      </c>
      <c r="I91" s="15" t="n">
        <f aca="false">176562.1368*E91*F91</f>
        <v>882.810684</v>
      </c>
      <c r="J91" s="15" t="n">
        <f aca="false">41418.8327077*E91*F91</f>
        <v>207.0941635385</v>
      </c>
      <c r="K91" s="15" t="n">
        <f aca="false">8206.0578532695*E91*F91</f>
        <v>41.0302892663475</v>
      </c>
      <c r="L91" s="15"/>
      <c r="M91" s="78" t="n">
        <f aca="false">SUM(G91:L91)</f>
        <v>1213.32426830485</v>
      </c>
      <c r="N91" s="79" t="n">
        <f aca="false">M91/12/3193</f>
        <v>0.0316662560889667</v>
      </c>
      <c r="O91" s="80" t="n">
        <f aca="false">N91*1.18</f>
        <v>0.0373661821849807</v>
      </c>
      <c r="P91" s="17"/>
    </row>
    <row r="92" customFormat="false" ht="36" hidden="false" customHeight="false" outlineLevel="0" collapsed="false">
      <c r="B92" s="68" t="n">
        <v>67</v>
      </c>
      <c r="C92" s="13" t="s">
        <v>134</v>
      </c>
      <c r="D92" s="13" t="s">
        <v>135</v>
      </c>
      <c r="E92" s="14" t="n">
        <v>0.035</v>
      </c>
      <c r="F92" s="14" t="n">
        <v>15</v>
      </c>
      <c r="G92" s="15" t="n">
        <f aca="false">1388.8349*E92*F92</f>
        <v>729.1383225</v>
      </c>
      <c r="H92" s="15" t="n">
        <f aca="false">70.703731*E92*F92</f>
        <v>37.119458775</v>
      </c>
      <c r="I92" s="15" t="n">
        <f aca="false">0*E92*F92</f>
        <v>0</v>
      </c>
      <c r="J92" s="15" t="n">
        <f aca="false">1165.2324811*E92*F92</f>
        <v>611.7470525775</v>
      </c>
      <c r="K92" s="15" t="n">
        <f aca="false">91.8669889235*E92*F92</f>
        <v>48.2301691848375</v>
      </c>
      <c r="L92" s="15"/>
      <c r="M92" s="78" t="n">
        <f aca="false">SUM(G92:L92)</f>
        <v>1426.23500303734</v>
      </c>
      <c r="N92" s="79" t="n">
        <f aca="false">M92/12/3193</f>
        <v>0.0372229617662944</v>
      </c>
      <c r="O92" s="80" t="n">
        <f aca="false">N92*1.18</f>
        <v>0.0439230948842274</v>
      </c>
      <c r="P92" s="17"/>
    </row>
    <row r="93" customFormat="false" ht="12" hidden="false" customHeight="false" outlineLevel="0" collapsed="false">
      <c r="B93" s="68" t="n">
        <v>68</v>
      </c>
      <c r="C93" s="13" t="s">
        <v>136</v>
      </c>
      <c r="D93" s="13" t="s">
        <v>137</v>
      </c>
      <c r="E93" s="14" t="n">
        <v>0.5</v>
      </c>
      <c r="F93" s="14" t="n">
        <v>15</v>
      </c>
      <c r="G93" s="15" t="n">
        <f aca="false">16.864849*E93*F93</f>
        <v>126.4863675</v>
      </c>
      <c r="H93" s="15" t="n">
        <f aca="false">680.5035825*E93*F93</f>
        <v>5103.77686875</v>
      </c>
      <c r="I93" s="15" t="n">
        <f aca="false">0*E93*F93</f>
        <v>0</v>
      </c>
      <c r="J93" s="15" t="n">
        <f aca="false">14.149608311*E93*F93</f>
        <v>106.1220623325</v>
      </c>
      <c r="K93" s="15" t="n">
        <f aca="false">24.903131393385*E93*F93</f>
        <v>186.773485450387</v>
      </c>
      <c r="L93" s="15"/>
      <c r="M93" s="78" t="n">
        <f aca="false">SUM(G93:L93)</f>
        <v>5523.15878403289</v>
      </c>
      <c r="N93" s="79" t="n">
        <f aca="false">M93/12/3193</f>
        <v>0.144147582838315</v>
      </c>
      <c r="O93" s="80" t="n">
        <f aca="false">N93*1.18</f>
        <v>0.170094147749212</v>
      </c>
      <c r="P93" s="17"/>
    </row>
    <row r="94" customFormat="false" ht="12" hidden="false" customHeight="false" outlineLevel="0" collapsed="false">
      <c r="B94" s="68" t="n">
        <v>69</v>
      </c>
      <c r="C94" s="13" t="s">
        <v>138</v>
      </c>
      <c r="D94" s="13" t="s">
        <v>131</v>
      </c>
      <c r="E94" s="14" t="n">
        <v>0.064</v>
      </c>
      <c r="F94" s="14" t="n">
        <v>296</v>
      </c>
      <c r="G94" s="15" t="n">
        <f aca="false">144.6579*E94*F94</f>
        <v>2740.3992576</v>
      </c>
      <c r="H94" s="15" t="n">
        <f aca="false">1.51844*E94*F94</f>
        <v>28.76532736</v>
      </c>
      <c r="I94" s="15" t="n">
        <f aca="false">0*E94*F94</f>
        <v>0</v>
      </c>
      <c r="J94" s="15" t="n">
        <f aca="false">121.3679781*E94*F94</f>
        <v>2299.1949771264</v>
      </c>
      <c r="K94" s="15" t="n">
        <f aca="false">9.3640511335*E94*F94</f>
        <v>177.392584673024</v>
      </c>
      <c r="L94" s="15"/>
      <c r="M94" s="78" t="n">
        <f aca="false">SUM(G94:L94)</f>
        <v>5245.75214675942</v>
      </c>
      <c r="N94" s="79" t="n">
        <f aca="false">M94/12/3193</f>
        <v>0.136907614227984</v>
      </c>
      <c r="O94" s="80" t="n">
        <f aca="false">N94*1.18</f>
        <v>0.161550984789021</v>
      </c>
      <c r="P94" s="17"/>
    </row>
    <row r="95" customFormat="false" ht="17.25" hidden="false" customHeight="true" outlineLevel="0" collapsed="false">
      <c r="B95" s="68"/>
      <c r="C95" s="18" t="s">
        <v>342</v>
      </c>
      <c r="D95" s="19"/>
      <c r="E95" s="18"/>
      <c r="F95" s="18"/>
      <c r="G95" s="20" t="n">
        <f aca="false">SUM(G84:G94)</f>
        <v>31229.7463043</v>
      </c>
      <c r="H95" s="20" t="n">
        <f aca="false">SUM(H84:H94)</f>
        <v>7676.577989941</v>
      </c>
      <c r="I95" s="20" t="n">
        <f aca="false">SUM(I84:I94)</f>
        <v>2448.637884</v>
      </c>
      <c r="J95" s="20" t="n">
        <f aca="false">SUM(J84:J94)</f>
        <v>26339.7268315177</v>
      </c>
      <c r="K95" s="20" t="n">
        <f aca="false">SUM(K84:K94)</f>
        <v>2369.31411534155</v>
      </c>
      <c r="L95" s="20" t="n">
        <f aca="false">SUM(L84:L94)</f>
        <v>0</v>
      </c>
      <c r="M95" s="96" t="n">
        <f aca="false">SUM(M84:M94)</f>
        <v>70064.0031251003</v>
      </c>
      <c r="N95" s="97"/>
      <c r="O95" s="98"/>
      <c r="P95" s="7"/>
    </row>
    <row r="96" customFormat="false" ht="15" hidden="false" customHeight="false" outlineLevel="0" collapsed="false">
      <c r="B96" s="68"/>
      <c r="C96" s="32" t="s">
        <v>139</v>
      </c>
      <c r="D96" s="13"/>
      <c r="E96" s="14"/>
      <c r="F96" s="14"/>
      <c r="G96" s="15"/>
      <c r="H96" s="15"/>
      <c r="I96" s="15"/>
      <c r="J96" s="15"/>
      <c r="K96" s="15"/>
      <c r="L96" s="15"/>
      <c r="M96" s="78"/>
      <c r="N96" s="79"/>
      <c r="O96" s="80"/>
      <c r="P96" s="7"/>
    </row>
    <row r="97" customFormat="false" ht="15" hidden="false" customHeight="true" outlineLevel="0" collapsed="false">
      <c r="B97" s="68"/>
      <c r="C97" s="13" t="s">
        <v>140</v>
      </c>
      <c r="D97" s="13"/>
      <c r="E97" s="14"/>
      <c r="F97" s="14"/>
      <c r="G97" s="15"/>
      <c r="H97" s="15"/>
      <c r="I97" s="15"/>
      <c r="J97" s="15"/>
      <c r="K97" s="15"/>
      <c r="L97" s="15"/>
      <c r="M97" s="78" t="n">
        <f aca="false">1.36*3193*12/1.18</f>
        <v>44160.813559322</v>
      </c>
      <c r="N97" s="79" t="n">
        <f aca="false">M97/12/3193</f>
        <v>1.15254237288136</v>
      </c>
      <c r="O97" s="80" t="n">
        <f aca="false">N97*1.18</f>
        <v>1.36</v>
      </c>
      <c r="P97" s="17" t="n">
        <f aca="false">O97</f>
        <v>1.36</v>
      </c>
    </row>
    <row r="98" customFormat="false" ht="15" hidden="false" customHeight="true" outlineLevel="0" collapsed="false">
      <c r="B98" s="68"/>
      <c r="C98" s="13" t="s">
        <v>141</v>
      </c>
      <c r="D98" s="13"/>
      <c r="E98" s="14"/>
      <c r="F98" s="14"/>
      <c r="G98" s="15"/>
      <c r="H98" s="15"/>
      <c r="I98" s="15"/>
      <c r="J98" s="15"/>
      <c r="K98" s="15"/>
      <c r="L98" s="15"/>
      <c r="M98" s="78"/>
      <c r="N98" s="79"/>
      <c r="O98" s="80"/>
      <c r="P98" s="17"/>
    </row>
    <row r="99" customFormat="false" ht="15" hidden="false" customHeight="true" outlineLevel="0" collapsed="false">
      <c r="B99" s="68"/>
      <c r="C99" s="13" t="s">
        <v>143</v>
      </c>
      <c r="D99" s="13"/>
      <c r="E99" s="14"/>
      <c r="F99" s="14"/>
      <c r="G99" s="15"/>
      <c r="H99" s="15"/>
      <c r="I99" s="15"/>
      <c r="J99" s="15"/>
      <c r="K99" s="15"/>
      <c r="L99" s="15"/>
      <c r="M99" s="78" t="n">
        <f aca="false">0.14*3193*12/1.18</f>
        <v>4545.96610169492</v>
      </c>
      <c r="N99" s="79" t="n">
        <f aca="false">M99/12/3193</f>
        <v>0.11864406779661</v>
      </c>
      <c r="O99" s="80" t="n">
        <f aca="false">N99*1.18</f>
        <v>0.14</v>
      </c>
      <c r="P99" s="17" t="n">
        <f aca="false">O99</f>
        <v>0.14</v>
      </c>
    </row>
    <row r="100" customFormat="false" ht="15" hidden="false" customHeight="true" outlineLevel="0" collapsed="false">
      <c r="B100" s="68"/>
      <c r="C100" s="13" t="s">
        <v>144</v>
      </c>
      <c r="D100" s="13"/>
      <c r="E100" s="14"/>
      <c r="F100" s="14"/>
      <c r="G100" s="15"/>
      <c r="H100" s="15"/>
      <c r="I100" s="15"/>
      <c r="J100" s="15"/>
      <c r="K100" s="15"/>
      <c r="L100" s="15"/>
      <c r="M100" s="78" t="n">
        <f aca="false">0.1*3193*12/1.18</f>
        <v>3247.1186440678</v>
      </c>
      <c r="N100" s="79" t="n">
        <f aca="false">M100/12/3193</f>
        <v>0.0847457627118644</v>
      </c>
      <c r="O100" s="80" t="n">
        <f aca="false">N100*1.18</f>
        <v>0.1</v>
      </c>
      <c r="P100" s="17" t="n">
        <f aca="false">O100</f>
        <v>0.1</v>
      </c>
    </row>
    <row r="101" customFormat="false" ht="18.75" hidden="false" customHeight="true" outlineLevel="0" collapsed="false">
      <c r="B101" s="99"/>
      <c r="C101" s="100" t="s">
        <v>145</v>
      </c>
      <c r="D101" s="101"/>
      <c r="E101" s="102"/>
      <c r="F101" s="102"/>
      <c r="G101" s="103"/>
      <c r="H101" s="103"/>
      <c r="I101" s="103"/>
      <c r="J101" s="103"/>
      <c r="K101" s="103"/>
      <c r="L101" s="103"/>
      <c r="M101" s="104" t="n">
        <f aca="false">N101*12*3193</f>
        <v>29120.16</v>
      </c>
      <c r="N101" s="105" t="n">
        <v>0.76</v>
      </c>
      <c r="O101" s="39" t="n">
        <f aca="false">N101*1.18</f>
        <v>0.8968</v>
      </c>
      <c r="P101" s="39" t="n">
        <f aca="false">O101</f>
        <v>0.8968</v>
      </c>
    </row>
    <row r="102" customFormat="false" ht="28.5" hidden="false" customHeight="true" outlineLevel="0" collapsed="false">
      <c r="B102" s="40"/>
      <c r="C102" s="41" t="s">
        <v>146</v>
      </c>
      <c r="D102" s="42"/>
      <c r="E102" s="42"/>
      <c r="F102" s="43"/>
      <c r="G102" s="44" t="n">
        <f aca="false">G95+G82+G75+G72+G69+G59+G42+G37+G33+G24+G13</f>
        <v>147424.776382275</v>
      </c>
      <c r="H102" s="44" t="n">
        <f aca="false">H95+H82+H75+H72+H69+H59+H42+H37+H33+H24+H13</f>
        <v>107985.489073877</v>
      </c>
      <c r="I102" s="44" t="n">
        <f aca="false">I95+I82+I75+I72+I69+I59+I42+I37+I33+I24+I13</f>
        <v>2678.6715984</v>
      </c>
      <c r="J102" s="44" t="n">
        <f aca="false">J95+J82+J75+J72+J69+J59+J42+J37+J33+J24+J13</f>
        <v>123931.080107332</v>
      </c>
      <c r="K102" s="44" t="n">
        <f aca="false">K95+K82+K75+K72+K69+K59+K42+K37+K33+K24+K13</f>
        <v>13370.7006506659</v>
      </c>
      <c r="L102" s="44" t="n">
        <f aca="false">L95+L82+L75+L72+L69+L59+L42+L37+L33+L24+L13</f>
        <v>0</v>
      </c>
      <c r="M102" s="45" t="n">
        <f aca="false">M95+M82+M75+M72+M69+M59+M42+M37+M33+M24+M13+M97+M98+M99+M100+M101</f>
        <v>476515.476117634</v>
      </c>
      <c r="N102" s="106" t="n">
        <f aca="false">SUM(N6:N101)</f>
        <v>12.4364619510814</v>
      </c>
      <c r="O102" s="46" t="n">
        <f aca="false">SUM(O6:O101)</f>
        <v>14.675025102276</v>
      </c>
      <c r="P102" s="107" t="n">
        <f aca="false">SUM(P6:P101)</f>
        <v>14.675025102276</v>
      </c>
    </row>
    <row r="103" customFormat="false" ht="12" hidden="false" customHeight="false" outlineLevel="0" collapsed="false">
      <c r="M103" s="108" t="n">
        <f aca="false">M102/12/3193</f>
        <v>12.4364619510814</v>
      </c>
    </row>
    <row r="106" customFormat="false" ht="19.5" hidden="false" customHeight="false" outlineLevel="0" collapsed="false">
      <c r="D106" s="51" t="s">
        <v>147</v>
      </c>
      <c r="E106" s="51"/>
      <c r="F106" s="51"/>
      <c r="G106" s="51"/>
      <c r="H106" s="51"/>
      <c r="I106" s="51"/>
      <c r="J106" s="51"/>
      <c r="K106" s="51"/>
    </row>
    <row r="107" customFormat="false" ht="15.75" hidden="false" customHeight="false" outlineLevel="0" collapsed="false">
      <c r="D107" s="52" t="s">
        <v>148</v>
      </c>
      <c r="E107" s="53" t="n">
        <f aca="false">G102</f>
        <v>147424.776382275</v>
      </c>
      <c r="F107" s="53"/>
      <c r="G107" s="54"/>
      <c r="H107" s="54"/>
      <c r="I107" s="52" t="s">
        <v>149</v>
      </c>
      <c r="J107" s="53" t="n">
        <f aca="false">J102</f>
        <v>123931.080107332</v>
      </c>
      <c r="K107" s="53"/>
    </row>
    <row r="108" customFormat="false" ht="15.75" hidden="false" customHeight="false" outlineLevel="0" collapsed="false">
      <c r="D108" s="52" t="s">
        <v>150</v>
      </c>
      <c r="E108" s="53" t="n">
        <f aca="false">H102</f>
        <v>107985.489073877</v>
      </c>
      <c r="F108" s="53"/>
      <c r="G108" s="54"/>
      <c r="H108" s="54"/>
      <c r="I108" s="52" t="s">
        <v>151</v>
      </c>
      <c r="J108" s="53" t="n">
        <f aca="false">K102</f>
        <v>13370.7006506659</v>
      </c>
      <c r="K108" s="53"/>
    </row>
    <row r="109" customFormat="false" ht="15.75" hidden="false" customHeight="false" outlineLevel="0" collapsed="false">
      <c r="D109" s="52" t="s">
        <v>152</v>
      </c>
      <c r="E109" s="53" t="n">
        <f aca="false">I102</f>
        <v>2678.6715984</v>
      </c>
      <c r="F109" s="53"/>
      <c r="G109" s="54"/>
      <c r="H109" s="54"/>
      <c r="I109" s="52" t="s">
        <v>153</v>
      </c>
      <c r="J109" s="53" t="n">
        <f aca="false">L102</f>
        <v>0</v>
      </c>
      <c r="K109" s="53"/>
    </row>
    <row r="110" customFormat="false" ht="15.75" hidden="false" customHeight="false" outlineLevel="0" collapsed="false">
      <c r="D110" s="52"/>
      <c r="E110" s="54"/>
      <c r="F110" s="54"/>
      <c r="G110" s="54"/>
      <c r="H110" s="54"/>
      <c r="I110" s="52" t="s">
        <v>154</v>
      </c>
      <c r="J110" s="53" t="n">
        <f aca="false">M102</f>
        <v>476515.476117634</v>
      </c>
      <c r="K110" s="53"/>
    </row>
  </sheetData>
  <mergeCells count="30">
    <mergeCell ref="B1:M1"/>
    <mergeCell ref="B4:M4"/>
    <mergeCell ref="B5:M5"/>
    <mergeCell ref="P6:P12"/>
    <mergeCell ref="B14:M14"/>
    <mergeCell ref="P15:P23"/>
    <mergeCell ref="B25:M25"/>
    <mergeCell ref="P26:P32"/>
    <mergeCell ref="C34:M34"/>
    <mergeCell ref="P35:P36"/>
    <mergeCell ref="B38:M38"/>
    <mergeCell ref="P39:P41"/>
    <mergeCell ref="B44:M44"/>
    <mergeCell ref="P45:P58"/>
    <mergeCell ref="B60:M60"/>
    <mergeCell ref="P61:P68"/>
    <mergeCell ref="C70:M70"/>
    <mergeCell ref="B73:M73"/>
    <mergeCell ref="C76:M76"/>
    <mergeCell ref="P77:P81"/>
    <mergeCell ref="C83:M83"/>
    <mergeCell ref="P84:P94"/>
    <mergeCell ref="D106:K106"/>
    <mergeCell ref="E107:F107"/>
    <mergeCell ref="J107:K107"/>
    <mergeCell ref="E108:F108"/>
    <mergeCell ref="J108:K108"/>
    <mergeCell ref="E109:F109"/>
    <mergeCell ref="J109:K109"/>
    <mergeCell ref="J110:K110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33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C37" activeCellId="0" sqref="C3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59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</cols>
  <sheetData>
    <row r="1" customFormat="false" ht="27.95" hidden="false" customHeight="true" outlineLevel="0" collapsed="false">
      <c r="B1" s="3" t="s">
        <v>155</v>
      </c>
      <c r="C1" s="3"/>
      <c r="D1" s="3"/>
      <c r="E1" s="3"/>
      <c r="F1" s="3"/>
      <c r="G1" s="3"/>
    </row>
    <row r="3" customFormat="false" ht="27" hidden="false" customHeight="false" outlineLevel="0" collapsed="false">
      <c r="A3" s="58"/>
      <c r="B3" s="59" t="s">
        <v>1</v>
      </c>
      <c r="C3" s="59" t="s">
        <v>156</v>
      </c>
      <c r="D3" s="60" t="s">
        <v>157</v>
      </c>
      <c r="E3" s="60" t="s">
        <v>4</v>
      </c>
      <c r="F3" s="60" t="s">
        <v>158</v>
      </c>
      <c r="G3" s="61" t="s">
        <v>12</v>
      </c>
    </row>
    <row r="4" customFormat="false" ht="12.75" hidden="false" customHeight="true" outlineLevel="0" collapsed="false">
      <c r="B4" s="62" t="s">
        <v>159</v>
      </c>
      <c r="C4" s="62"/>
      <c r="D4" s="62"/>
      <c r="E4" s="62"/>
      <c r="F4" s="62"/>
      <c r="G4" s="62"/>
    </row>
    <row r="5" customFormat="false" ht="12" hidden="false" customHeight="false" outlineLevel="0" collapsed="false">
      <c r="B5" s="63" t="n">
        <v>1</v>
      </c>
      <c r="C5" s="64" t="s">
        <v>160</v>
      </c>
      <c r="D5" s="64" t="s">
        <v>161</v>
      </c>
      <c r="E5" s="65" t="n">
        <v>0.776</v>
      </c>
      <c r="F5" s="66" t="n">
        <v>93.47</v>
      </c>
      <c r="G5" s="67" t="n">
        <f aca="false">E5*F5</f>
        <v>72.53272</v>
      </c>
    </row>
    <row r="6" customFormat="false" ht="12" hidden="false" customHeight="false" outlineLevel="0" collapsed="false">
      <c r="B6" s="68" t="n">
        <v>2</v>
      </c>
      <c r="C6" s="13" t="s">
        <v>162</v>
      </c>
      <c r="D6" s="13" t="s">
        <v>161</v>
      </c>
      <c r="E6" s="69" t="n">
        <v>1.552</v>
      </c>
      <c r="F6" s="15" t="n">
        <v>100.9476</v>
      </c>
      <c r="G6" s="70" t="n">
        <f aca="false">E6*F6</f>
        <v>156.6706752</v>
      </c>
    </row>
    <row r="7" customFormat="false" ht="12" hidden="false" customHeight="false" outlineLevel="0" collapsed="false">
      <c r="B7" s="68" t="n">
        <v>3</v>
      </c>
      <c r="C7" s="13" t="s">
        <v>163</v>
      </c>
      <c r="D7" s="13" t="s">
        <v>161</v>
      </c>
      <c r="E7" s="69" t="n">
        <v>2.328</v>
      </c>
      <c r="F7" s="15" t="n">
        <v>112.164</v>
      </c>
      <c r="G7" s="70" t="n">
        <f aca="false">E7*F7</f>
        <v>261.117792</v>
      </c>
    </row>
    <row r="8" customFormat="false" ht="12" hidden="false" customHeight="false" outlineLevel="0" collapsed="false">
      <c r="B8" s="68" t="n">
        <v>4</v>
      </c>
      <c r="C8" s="13" t="s">
        <v>164</v>
      </c>
      <c r="D8" s="13" t="s">
        <v>161</v>
      </c>
      <c r="E8" s="69" t="n">
        <v>0.776</v>
      </c>
      <c r="F8" s="15" t="n">
        <v>126.1845</v>
      </c>
      <c r="G8" s="70" t="n">
        <f aca="false">E8*F8</f>
        <v>97.919172</v>
      </c>
    </row>
    <row r="9" customFormat="false" ht="12" hidden="false" customHeight="false" outlineLevel="0" collapsed="false">
      <c r="B9" s="68" t="n">
        <v>5</v>
      </c>
      <c r="C9" s="13" t="s">
        <v>165</v>
      </c>
      <c r="D9" s="13" t="s">
        <v>161</v>
      </c>
      <c r="E9" s="69" t="n">
        <v>749.8432</v>
      </c>
      <c r="F9" s="71" t="n">
        <v>59.53</v>
      </c>
      <c r="G9" s="70" t="n">
        <f aca="false">E9*F9</f>
        <v>44638.165696</v>
      </c>
    </row>
    <row r="10" customFormat="false" ht="12" hidden="false" customHeight="false" outlineLevel="0" collapsed="false">
      <c r="B10" s="68" t="n">
        <v>6</v>
      </c>
      <c r="C10" s="13" t="s">
        <v>166</v>
      </c>
      <c r="D10" s="13" t="s">
        <v>161</v>
      </c>
      <c r="E10" s="69" t="n">
        <v>35.1</v>
      </c>
      <c r="F10" s="15" t="n">
        <v>112.164</v>
      </c>
      <c r="G10" s="70" t="n">
        <f aca="false">E10*F10</f>
        <v>3936.9564</v>
      </c>
    </row>
    <row r="11" customFormat="false" ht="12" hidden="false" customHeight="false" outlineLevel="0" collapsed="false">
      <c r="B11" s="68" t="n">
        <v>7</v>
      </c>
      <c r="C11" s="13" t="s">
        <v>167</v>
      </c>
      <c r="D11" s="13" t="s">
        <v>161</v>
      </c>
      <c r="E11" s="69" t="n">
        <v>10.32</v>
      </c>
      <c r="F11" s="15" t="n">
        <v>100.9476</v>
      </c>
      <c r="G11" s="70" t="n">
        <f aca="false">E11*F11</f>
        <v>1041.779232</v>
      </c>
    </row>
    <row r="12" customFormat="false" ht="12" hidden="false" customHeight="false" outlineLevel="0" collapsed="false">
      <c r="B12" s="68" t="n">
        <v>8</v>
      </c>
      <c r="C12" s="13" t="s">
        <v>168</v>
      </c>
      <c r="D12" s="13" t="s">
        <v>161</v>
      </c>
      <c r="E12" s="69" t="n">
        <v>10.32</v>
      </c>
      <c r="F12" s="15" t="n">
        <v>112.164</v>
      </c>
      <c r="G12" s="70" t="n">
        <f aca="false">E12*F12</f>
        <v>1157.53248</v>
      </c>
    </row>
    <row r="13" customFormat="false" ht="12" hidden="false" customHeight="false" outlineLevel="0" collapsed="false">
      <c r="B13" s="68" t="n">
        <v>9</v>
      </c>
      <c r="C13" s="13" t="s">
        <v>169</v>
      </c>
      <c r="D13" s="13" t="s">
        <v>161</v>
      </c>
      <c r="E13" s="69" t="n">
        <v>30.093</v>
      </c>
      <c r="F13" s="71" t="n">
        <v>123</v>
      </c>
      <c r="G13" s="70" t="n">
        <f aca="false">E13*F13</f>
        <v>3701.439</v>
      </c>
    </row>
    <row r="14" customFormat="false" ht="12" hidden="false" customHeight="false" outlineLevel="0" collapsed="false">
      <c r="B14" s="68" t="n">
        <v>10</v>
      </c>
      <c r="C14" s="13" t="s">
        <v>170</v>
      </c>
      <c r="D14" s="13" t="s">
        <v>161</v>
      </c>
      <c r="E14" s="69" t="n">
        <v>7.9325</v>
      </c>
      <c r="F14" s="15" t="n">
        <v>126.1845</v>
      </c>
      <c r="G14" s="70" t="n">
        <f aca="false">E14*F14</f>
        <v>1000.95854625</v>
      </c>
    </row>
    <row r="15" customFormat="false" ht="12" hidden="false" customHeight="false" outlineLevel="0" collapsed="false">
      <c r="B15" s="68" t="n">
        <v>11</v>
      </c>
      <c r="C15" s="13" t="s">
        <v>171</v>
      </c>
      <c r="D15" s="13" t="s">
        <v>161</v>
      </c>
      <c r="E15" s="69" t="n">
        <v>71.325</v>
      </c>
      <c r="F15" s="15" t="n">
        <v>143.9438</v>
      </c>
      <c r="G15" s="70" t="n">
        <f aca="false">E15*F15</f>
        <v>10266.791535</v>
      </c>
    </row>
    <row r="16" customFormat="false" ht="12" hidden="false" customHeight="false" outlineLevel="0" collapsed="false">
      <c r="B16" s="68" t="n">
        <v>12</v>
      </c>
      <c r="C16" s="13" t="s">
        <v>172</v>
      </c>
      <c r="D16" s="13" t="s">
        <v>161</v>
      </c>
      <c r="E16" s="69" t="n">
        <v>0.6</v>
      </c>
      <c r="F16" s="15" t="n">
        <v>112.164</v>
      </c>
      <c r="G16" s="70" t="n">
        <f aca="false">E16*F16</f>
        <v>67.2984</v>
      </c>
    </row>
    <row r="17" customFormat="false" ht="24" hidden="false" customHeight="false" outlineLevel="0" collapsed="false">
      <c r="B17" s="68" t="n">
        <v>13</v>
      </c>
      <c r="C17" s="13" t="s">
        <v>173</v>
      </c>
      <c r="D17" s="13" t="s">
        <v>161</v>
      </c>
      <c r="E17" s="69" t="n">
        <v>23.4</v>
      </c>
      <c r="F17" s="15" t="n">
        <v>100.9476</v>
      </c>
      <c r="G17" s="70" t="n">
        <f aca="false">E17*F17</f>
        <v>2362.17384</v>
      </c>
    </row>
    <row r="18" customFormat="false" ht="24" hidden="false" customHeight="false" outlineLevel="0" collapsed="false">
      <c r="B18" s="68" t="n">
        <v>14</v>
      </c>
      <c r="C18" s="13" t="s">
        <v>174</v>
      </c>
      <c r="D18" s="13" t="s">
        <v>161</v>
      </c>
      <c r="E18" s="69" t="n">
        <v>23.4</v>
      </c>
      <c r="F18" s="15" t="n">
        <v>112.164</v>
      </c>
      <c r="G18" s="70" t="n">
        <f aca="false">E18*F18</f>
        <v>2624.6376</v>
      </c>
    </row>
    <row r="19" customFormat="false" ht="24" hidden="false" customHeight="false" outlineLevel="0" collapsed="false">
      <c r="B19" s="68" t="n">
        <v>15</v>
      </c>
      <c r="C19" s="13" t="s">
        <v>175</v>
      </c>
      <c r="D19" s="13" t="s">
        <v>161</v>
      </c>
      <c r="E19" s="69" t="n">
        <v>3.92</v>
      </c>
      <c r="F19" s="71" t="n">
        <v>133.87</v>
      </c>
      <c r="G19" s="70" t="n">
        <f aca="false">E19*F19</f>
        <v>524.7704</v>
      </c>
    </row>
    <row r="20" customFormat="false" ht="12" hidden="false" customHeight="false" outlineLevel="0" collapsed="false">
      <c r="B20" s="68" t="n">
        <v>16</v>
      </c>
      <c r="C20" s="13" t="s">
        <v>176</v>
      </c>
      <c r="D20" s="13" t="s">
        <v>161</v>
      </c>
      <c r="E20" s="69" t="n">
        <v>10.075</v>
      </c>
      <c r="F20" s="15" t="n">
        <v>100.9476</v>
      </c>
      <c r="G20" s="70" t="n">
        <f aca="false">E20*F20</f>
        <v>1017.04707</v>
      </c>
    </row>
    <row r="21" customFormat="false" ht="12" hidden="false" customHeight="false" outlineLevel="0" collapsed="false">
      <c r="B21" s="68" t="n">
        <v>17</v>
      </c>
      <c r="C21" s="13" t="s">
        <v>177</v>
      </c>
      <c r="D21" s="13" t="s">
        <v>161</v>
      </c>
      <c r="E21" s="69" t="n">
        <v>10.075</v>
      </c>
      <c r="F21" s="15" t="n">
        <v>112.164</v>
      </c>
      <c r="G21" s="70" t="n">
        <f aca="false">E21*F21</f>
        <v>1130.0523</v>
      </c>
    </row>
    <row r="22" customFormat="false" ht="12" hidden="false" customHeight="false" outlineLevel="0" collapsed="false">
      <c r="B22" s="68" t="n">
        <v>18</v>
      </c>
      <c r="C22" s="13" t="s">
        <v>178</v>
      </c>
      <c r="D22" s="13" t="s">
        <v>161</v>
      </c>
      <c r="E22" s="69" t="n">
        <v>4.06</v>
      </c>
      <c r="F22" s="15" t="n">
        <v>126.1845</v>
      </c>
      <c r="G22" s="70" t="n">
        <f aca="false">E22*F22</f>
        <v>512.30907</v>
      </c>
    </row>
    <row r="23" customFormat="false" ht="12" hidden="false" customHeight="false" outlineLevel="0" collapsed="false">
      <c r="B23" s="68" t="n">
        <v>19</v>
      </c>
      <c r="C23" s="13" t="s">
        <v>179</v>
      </c>
      <c r="D23" s="13" t="s">
        <v>161</v>
      </c>
      <c r="E23" s="69" t="n">
        <v>6</v>
      </c>
      <c r="F23" s="15" t="n">
        <v>143.9438</v>
      </c>
      <c r="G23" s="70" t="n">
        <f aca="false">E23*F23</f>
        <v>863.6628</v>
      </c>
    </row>
    <row r="24" customFormat="false" ht="24" hidden="false" customHeight="false" outlineLevel="0" collapsed="false">
      <c r="B24" s="68" t="n">
        <v>20</v>
      </c>
      <c r="C24" s="13" t="s">
        <v>180</v>
      </c>
      <c r="D24" s="13" t="s">
        <v>161</v>
      </c>
      <c r="E24" s="69" t="n">
        <v>6</v>
      </c>
      <c r="F24" s="15" t="n">
        <v>126.1845</v>
      </c>
      <c r="G24" s="70" t="n">
        <f aca="false">E24*F24</f>
        <v>757.107</v>
      </c>
    </row>
    <row r="25" customFormat="false" ht="24" hidden="false" customHeight="false" outlineLevel="0" collapsed="false">
      <c r="B25" s="68" t="n">
        <v>21</v>
      </c>
      <c r="C25" s="13" t="s">
        <v>181</v>
      </c>
      <c r="D25" s="13" t="s">
        <v>161</v>
      </c>
      <c r="E25" s="69" t="n">
        <v>1.05</v>
      </c>
      <c r="F25" s="15" t="n">
        <v>143.9438</v>
      </c>
      <c r="G25" s="70" t="n">
        <f aca="false">E25*F25</f>
        <v>151.14099</v>
      </c>
    </row>
    <row r="26" customFormat="false" ht="12" hidden="false" customHeight="false" outlineLevel="0" collapsed="false">
      <c r="B26" s="68" t="n">
        <v>22</v>
      </c>
      <c r="C26" s="13" t="s">
        <v>182</v>
      </c>
      <c r="D26" s="13" t="s">
        <v>161</v>
      </c>
      <c r="E26" s="69" t="n">
        <v>0.776</v>
      </c>
      <c r="F26" s="15" t="n">
        <v>93.47</v>
      </c>
      <c r="G26" s="70" t="n">
        <f aca="false">E26*F26</f>
        <v>72.53272</v>
      </c>
    </row>
    <row r="27" customFormat="false" ht="12" hidden="false" customHeight="false" outlineLevel="0" collapsed="false">
      <c r="B27" s="68" t="n">
        <v>23</v>
      </c>
      <c r="C27" s="13" t="s">
        <v>183</v>
      </c>
      <c r="D27" s="13" t="s">
        <v>161</v>
      </c>
      <c r="E27" s="69" t="n">
        <v>66.20586</v>
      </c>
      <c r="F27" s="15" t="n">
        <v>112.164</v>
      </c>
      <c r="G27" s="70" t="n">
        <f aca="false">E27*F27</f>
        <v>7425.91408104</v>
      </c>
    </row>
    <row r="28" customFormat="false" ht="12" hidden="false" customHeight="false" outlineLevel="0" collapsed="false">
      <c r="B28" s="68" t="n">
        <v>24</v>
      </c>
      <c r="C28" s="13" t="s">
        <v>184</v>
      </c>
      <c r="D28" s="13" t="s">
        <v>161</v>
      </c>
      <c r="E28" s="69" t="n">
        <v>0.305</v>
      </c>
      <c r="F28" s="15" t="n">
        <v>126.1845</v>
      </c>
      <c r="G28" s="70" t="n">
        <f aca="false">E28*F28</f>
        <v>38.4862725</v>
      </c>
    </row>
    <row r="29" customFormat="false" ht="12" hidden="false" customHeight="false" outlineLevel="0" collapsed="false">
      <c r="B29" s="68" t="n">
        <v>25</v>
      </c>
      <c r="C29" s="13" t="s">
        <v>185</v>
      </c>
      <c r="D29" s="13" t="s">
        <v>161</v>
      </c>
      <c r="E29" s="69" t="n">
        <v>0.305</v>
      </c>
      <c r="F29" s="15" t="n">
        <v>143.9438</v>
      </c>
      <c r="G29" s="70" t="n">
        <f aca="false">E29*F29</f>
        <v>43.902859</v>
      </c>
    </row>
    <row r="30" customFormat="false" ht="24" hidden="false" customHeight="false" outlineLevel="0" collapsed="false">
      <c r="B30" s="68" t="n">
        <v>26</v>
      </c>
      <c r="C30" s="13" t="s">
        <v>186</v>
      </c>
      <c r="D30" s="13" t="s">
        <v>161</v>
      </c>
      <c r="E30" s="69" t="n">
        <v>177.68453305</v>
      </c>
      <c r="F30" s="15" t="n">
        <v>100.9476</v>
      </c>
      <c r="G30" s="70" t="n">
        <f aca="false">E30*F30</f>
        <v>17936.8271685182</v>
      </c>
    </row>
    <row r="31" customFormat="false" ht="24" hidden="false" customHeight="false" outlineLevel="0" collapsed="false">
      <c r="B31" s="68" t="n">
        <v>27</v>
      </c>
      <c r="C31" s="13" t="s">
        <v>187</v>
      </c>
      <c r="D31" s="13" t="s">
        <v>161</v>
      </c>
      <c r="E31" s="69" t="n">
        <v>0.6445</v>
      </c>
      <c r="F31" s="15" t="n">
        <v>112.164</v>
      </c>
      <c r="G31" s="70" t="n">
        <f aca="false">E31*F31</f>
        <v>72.289698</v>
      </c>
    </row>
    <row r="32" customFormat="false" ht="24" hidden="false" customHeight="false" outlineLevel="0" collapsed="false">
      <c r="B32" s="68" t="n">
        <v>28</v>
      </c>
      <c r="C32" s="13" t="s">
        <v>188</v>
      </c>
      <c r="D32" s="13" t="s">
        <v>161</v>
      </c>
      <c r="E32" s="69" t="n">
        <v>56.23092</v>
      </c>
      <c r="F32" s="71" t="n">
        <v>0.01</v>
      </c>
      <c r="G32" s="70" t="n">
        <f aca="false">E32*F32</f>
        <v>0.5623092</v>
      </c>
    </row>
    <row r="33" customFormat="false" ht="12" hidden="false" customHeight="false" outlineLevel="0" collapsed="false">
      <c r="B33" s="68" t="n">
        <v>29</v>
      </c>
      <c r="C33" s="13" t="s">
        <v>189</v>
      </c>
      <c r="D33" s="13" t="s">
        <v>161</v>
      </c>
      <c r="E33" s="69" t="n">
        <v>40.1116</v>
      </c>
      <c r="F33" s="15" t="n">
        <v>112.164</v>
      </c>
      <c r="G33" s="70" t="n">
        <f aca="false">E33*F33</f>
        <v>4499.0775024</v>
      </c>
    </row>
    <row r="34" customFormat="false" ht="12" hidden="false" customHeight="false" outlineLevel="0" collapsed="false">
      <c r="B34" s="68" t="n">
        <v>30</v>
      </c>
      <c r="C34" s="13" t="s">
        <v>190</v>
      </c>
      <c r="D34" s="13" t="s">
        <v>161</v>
      </c>
      <c r="E34" s="69" t="n">
        <v>68.792</v>
      </c>
      <c r="F34" s="15" t="n">
        <v>100.9476</v>
      </c>
      <c r="G34" s="70" t="n">
        <f aca="false">E34*F34</f>
        <v>6944.3872992</v>
      </c>
    </row>
    <row r="35" customFormat="false" ht="12" hidden="false" customHeight="false" outlineLevel="0" collapsed="false">
      <c r="B35" s="68" t="n">
        <v>31</v>
      </c>
      <c r="C35" s="13" t="s">
        <v>191</v>
      </c>
      <c r="D35" s="13" t="s">
        <v>161</v>
      </c>
      <c r="E35" s="69" t="n">
        <v>100.00666659</v>
      </c>
      <c r="F35" s="15" t="n">
        <v>112.164</v>
      </c>
      <c r="G35" s="70" t="n">
        <f aca="false">E35*F35</f>
        <v>11217.1477514008</v>
      </c>
    </row>
    <row r="36" customFormat="false" ht="12" hidden="false" customHeight="false" outlineLevel="0" collapsed="false">
      <c r="B36" s="68" t="n">
        <v>32</v>
      </c>
      <c r="C36" s="13" t="s">
        <v>192</v>
      </c>
      <c r="D36" s="13" t="s">
        <v>161</v>
      </c>
      <c r="E36" s="69" t="n">
        <v>250.22004</v>
      </c>
      <c r="F36" s="15" t="n">
        <v>126.1845</v>
      </c>
      <c r="G36" s="70" t="n">
        <f aca="false">E36*F36</f>
        <v>31573.89063738</v>
      </c>
    </row>
    <row r="37" customFormat="false" ht="12" hidden="false" customHeight="false" outlineLevel="0" collapsed="false">
      <c r="B37" s="68" t="n">
        <v>33</v>
      </c>
      <c r="C37" s="13" t="s">
        <v>193</v>
      </c>
      <c r="D37" s="13" t="s">
        <v>161</v>
      </c>
      <c r="E37" s="69" t="n">
        <v>32.31166658</v>
      </c>
      <c r="F37" s="15" t="n">
        <v>143.9438</v>
      </c>
      <c r="G37" s="70" t="n">
        <f aca="false">E37*F37</f>
        <v>4651.0640718582</v>
      </c>
    </row>
    <row r="38" customFormat="false" ht="12" hidden="false" customHeight="false" outlineLevel="0" collapsed="false">
      <c r="B38" s="68" t="n">
        <v>34</v>
      </c>
      <c r="C38" s="13" t="s">
        <v>194</v>
      </c>
      <c r="D38" s="13" t="s">
        <v>161</v>
      </c>
      <c r="E38" s="69" t="n">
        <v>26.29666659</v>
      </c>
      <c r="F38" s="15" t="n">
        <v>168.246</v>
      </c>
      <c r="G38" s="70" t="n">
        <f aca="false">E38*F38</f>
        <v>4424.30896710114</v>
      </c>
    </row>
    <row r="39" customFormat="false" ht="12" hidden="false" customHeight="false" outlineLevel="0" collapsed="false">
      <c r="B39" s="68" t="n">
        <v>35</v>
      </c>
      <c r="C39" s="13" t="s">
        <v>195</v>
      </c>
      <c r="D39" s="13" t="s">
        <v>161</v>
      </c>
      <c r="E39" s="69" t="n">
        <v>0.46</v>
      </c>
      <c r="F39" s="15" t="n">
        <v>100.9476</v>
      </c>
      <c r="G39" s="70" t="n">
        <f aca="false">E39*F39</f>
        <v>46.435896</v>
      </c>
    </row>
    <row r="40" customFormat="false" ht="12" hidden="false" customHeight="false" outlineLevel="0" collapsed="false">
      <c r="B40" s="68" t="n">
        <v>36</v>
      </c>
      <c r="C40" s="13" t="s">
        <v>196</v>
      </c>
      <c r="D40" s="13" t="s">
        <v>161</v>
      </c>
      <c r="E40" s="69" t="n">
        <v>0.46</v>
      </c>
      <c r="F40" s="15" t="n">
        <v>112.164</v>
      </c>
      <c r="G40" s="70" t="n">
        <f aca="false">E40*F40</f>
        <v>51.59544</v>
      </c>
    </row>
    <row r="41" customFormat="false" ht="12" hidden="false" customHeight="false" outlineLevel="0" collapsed="false">
      <c r="B41" s="68" t="n">
        <v>37</v>
      </c>
      <c r="C41" s="13" t="s">
        <v>197</v>
      </c>
      <c r="D41" s="13" t="s">
        <v>161</v>
      </c>
      <c r="E41" s="69" t="n">
        <v>56.25</v>
      </c>
      <c r="F41" s="15" t="n">
        <v>100.9476</v>
      </c>
      <c r="G41" s="70" t="n">
        <f aca="false">E41*F41</f>
        <v>5678.3025</v>
      </c>
    </row>
    <row r="42" customFormat="false" ht="12" hidden="false" customHeight="false" outlineLevel="0" collapsed="false">
      <c r="B42" s="68" t="n">
        <v>38</v>
      </c>
      <c r="C42" s="13" t="s">
        <v>198</v>
      </c>
      <c r="D42" s="13" t="s">
        <v>161</v>
      </c>
      <c r="E42" s="69" t="n">
        <v>56.25</v>
      </c>
      <c r="F42" s="15" t="n">
        <v>126.1845</v>
      </c>
      <c r="G42" s="70" t="n">
        <f aca="false">E42*F42</f>
        <v>7097.878125</v>
      </c>
    </row>
    <row r="43" customFormat="false" ht="12" hidden="false" customHeight="false" outlineLevel="0" collapsed="false">
      <c r="B43" s="68" t="n">
        <v>39</v>
      </c>
      <c r="C43" s="13" t="s">
        <v>199</v>
      </c>
      <c r="D43" s="13" t="s">
        <v>161</v>
      </c>
      <c r="E43" s="69" t="n">
        <v>6.87</v>
      </c>
      <c r="F43" s="15" t="n">
        <v>126.1845</v>
      </c>
      <c r="G43" s="70" t="n">
        <f aca="false">E43*F43</f>
        <v>866.887515</v>
      </c>
    </row>
    <row r="44" customFormat="false" ht="24" hidden="false" customHeight="false" outlineLevel="0" collapsed="false">
      <c r="B44" s="68" t="n">
        <v>40</v>
      </c>
      <c r="C44" s="13" t="s">
        <v>200</v>
      </c>
      <c r="D44" s="13" t="s">
        <v>201</v>
      </c>
      <c r="E44" s="69" t="n">
        <v>56.23092</v>
      </c>
      <c r="F44" s="15" t="n">
        <v>143.9438</v>
      </c>
      <c r="G44" s="70" t="n">
        <f aca="false">E44*F44</f>
        <v>8094.092302296</v>
      </c>
    </row>
    <row r="45" customFormat="false" ht="24" hidden="false" customHeight="false" outlineLevel="0" collapsed="false">
      <c r="B45" s="68" t="n">
        <v>41</v>
      </c>
      <c r="C45" s="13" t="s">
        <v>202</v>
      </c>
      <c r="D45" s="13" t="s">
        <v>161</v>
      </c>
      <c r="E45" s="69" t="n">
        <v>18.32</v>
      </c>
      <c r="F45" s="15" t="n">
        <v>112.164</v>
      </c>
      <c r="G45" s="70" t="n">
        <f aca="false">E45*F45</f>
        <v>2054.84448</v>
      </c>
    </row>
    <row r="46" customFormat="false" ht="24" hidden="false" customHeight="false" outlineLevel="0" collapsed="false">
      <c r="B46" s="68" t="n">
        <v>42</v>
      </c>
      <c r="C46" s="13" t="s">
        <v>203</v>
      </c>
      <c r="D46" s="13" t="s">
        <v>161</v>
      </c>
      <c r="E46" s="69" t="n">
        <v>62.69092</v>
      </c>
      <c r="F46" s="15" t="n">
        <v>126.1845</v>
      </c>
      <c r="G46" s="70" t="n">
        <f aca="false">E46*F46</f>
        <v>7910.62239474</v>
      </c>
    </row>
    <row r="47" customFormat="false" ht="12" hidden="false" customHeight="false" outlineLevel="0" collapsed="false">
      <c r="B47" s="72" t="s">
        <v>146</v>
      </c>
      <c r="C47" s="72"/>
      <c r="D47" s="72"/>
      <c r="E47" s="72"/>
      <c r="F47" s="72"/>
      <c r="G47" s="73" t="n">
        <f aca="false">SUM(G5:G46)</f>
        <v>197043.112709084</v>
      </c>
    </row>
    <row r="48" customFormat="false" ht="12.75" hidden="false" customHeight="true" outlineLevel="0" collapsed="false">
      <c r="B48" s="62" t="s">
        <v>204</v>
      </c>
      <c r="C48" s="62"/>
      <c r="D48" s="62"/>
      <c r="E48" s="62"/>
      <c r="F48" s="62"/>
      <c r="G48" s="62"/>
    </row>
    <row r="49" customFormat="false" ht="24" hidden="false" customHeight="false" outlineLevel="0" collapsed="false">
      <c r="B49" s="63" t="n">
        <v>43</v>
      </c>
      <c r="C49" s="64" t="s">
        <v>205</v>
      </c>
      <c r="D49" s="64" t="s">
        <v>206</v>
      </c>
      <c r="E49" s="65" t="n">
        <v>4.62</v>
      </c>
      <c r="F49" s="66" t="n">
        <v>15.7675</v>
      </c>
      <c r="G49" s="67" t="n">
        <f aca="false">E49*F49</f>
        <v>72.84585</v>
      </c>
    </row>
    <row r="50" customFormat="false" ht="24" hidden="false" customHeight="false" outlineLevel="0" collapsed="false">
      <c r="B50" s="68" t="n">
        <v>44</v>
      </c>
      <c r="C50" s="13" t="s">
        <v>207</v>
      </c>
      <c r="D50" s="13" t="s">
        <v>206</v>
      </c>
      <c r="E50" s="69" t="n">
        <v>2.75</v>
      </c>
      <c r="F50" s="15" t="n">
        <v>24.5259</v>
      </c>
      <c r="G50" s="70" t="n">
        <f aca="false">E50*F50</f>
        <v>67.446225</v>
      </c>
    </row>
    <row r="51" customFormat="false" ht="24" hidden="false" customHeight="false" outlineLevel="0" collapsed="false">
      <c r="B51" s="68" t="n">
        <v>45</v>
      </c>
      <c r="C51" s="13" t="s">
        <v>208</v>
      </c>
      <c r="D51" s="13" t="s">
        <v>206</v>
      </c>
      <c r="E51" s="69" t="n">
        <v>0</v>
      </c>
      <c r="F51" s="15" t="n">
        <v>30.464</v>
      </c>
      <c r="G51" s="70" t="n">
        <f aca="false">E51*F51</f>
        <v>0</v>
      </c>
    </row>
    <row r="52" customFormat="false" ht="24" hidden="false" customHeight="false" outlineLevel="0" collapsed="false">
      <c r="B52" s="68" t="n">
        <v>46</v>
      </c>
      <c r="C52" s="13" t="s">
        <v>209</v>
      </c>
      <c r="D52" s="13" t="s">
        <v>206</v>
      </c>
      <c r="E52" s="69" t="n">
        <v>4.84</v>
      </c>
      <c r="F52" s="15" t="n">
        <v>41.1621</v>
      </c>
      <c r="G52" s="70" t="n">
        <f aca="false">E52*F52</f>
        <v>199.224564</v>
      </c>
    </row>
    <row r="53" customFormat="false" ht="12" hidden="false" customHeight="false" outlineLevel="0" collapsed="false">
      <c r="B53" s="68" t="n">
        <v>47</v>
      </c>
      <c r="C53" s="13" t="s">
        <v>210</v>
      </c>
      <c r="D53" s="13" t="s">
        <v>211</v>
      </c>
      <c r="E53" s="69" t="n">
        <v>2.124</v>
      </c>
      <c r="F53" s="15" t="n">
        <v>2678.7495</v>
      </c>
      <c r="G53" s="70" t="n">
        <f aca="false">E53*F53</f>
        <v>5689.663938</v>
      </c>
    </row>
    <row r="54" customFormat="false" ht="12" hidden="false" customHeight="false" outlineLevel="0" collapsed="false">
      <c r="B54" s="68" t="n">
        <v>48</v>
      </c>
      <c r="C54" s="13" t="s">
        <v>212</v>
      </c>
      <c r="D54" s="13" t="s">
        <v>213</v>
      </c>
      <c r="E54" s="69" t="n">
        <v>0.20184</v>
      </c>
      <c r="F54" s="15" t="n">
        <v>386.0003</v>
      </c>
      <c r="G54" s="70" t="n">
        <f aca="false">E54*F54</f>
        <v>77.910300552</v>
      </c>
    </row>
    <row r="55" customFormat="false" ht="12" hidden="false" customHeight="false" outlineLevel="0" collapsed="false">
      <c r="B55" s="68" t="n">
        <v>49</v>
      </c>
      <c r="C55" s="13" t="s">
        <v>214</v>
      </c>
      <c r="D55" s="13" t="s">
        <v>211</v>
      </c>
      <c r="E55" s="69" t="n">
        <v>5E-005</v>
      </c>
      <c r="F55" s="15" t="n">
        <v>57049.6591</v>
      </c>
      <c r="G55" s="70" t="n">
        <f aca="false">E55*F55</f>
        <v>2.852482955</v>
      </c>
    </row>
    <row r="56" customFormat="false" ht="12" hidden="false" customHeight="false" outlineLevel="0" collapsed="false">
      <c r="B56" s="68" t="n">
        <v>50</v>
      </c>
      <c r="C56" s="13" t="s">
        <v>215</v>
      </c>
      <c r="D56" s="13" t="s">
        <v>211</v>
      </c>
      <c r="E56" s="69" t="n">
        <v>0.00252</v>
      </c>
      <c r="F56" s="15" t="n">
        <v>47629.7857</v>
      </c>
      <c r="G56" s="70" t="n">
        <f aca="false">E56*F56</f>
        <v>120.027059964</v>
      </c>
    </row>
    <row r="57" customFormat="false" ht="12" hidden="false" customHeight="false" outlineLevel="0" collapsed="false">
      <c r="B57" s="68" t="n">
        <v>51</v>
      </c>
      <c r="C57" s="13" t="s">
        <v>216</v>
      </c>
      <c r="D57" s="13" t="s">
        <v>211</v>
      </c>
      <c r="E57" s="69" t="n">
        <v>0.0540456</v>
      </c>
      <c r="F57" s="15" t="n">
        <v>53278.0612</v>
      </c>
      <c r="G57" s="70" t="n">
        <f aca="false">E57*F57</f>
        <v>2879.44478439072</v>
      </c>
    </row>
    <row r="58" customFormat="false" ht="12" hidden="false" customHeight="false" outlineLevel="0" collapsed="false">
      <c r="B58" s="68" t="n">
        <v>52</v>
      </c>
      <c r="C58" s="13" t="s">
        <v>217</v>
      </c>
      <c r="D58" s="13" t="s">
        <v>211</v>
      </c>
      <c r="E58" s="69" t="n">
        <v>0.00512</v>
      </c>
      <c r="F58" s="15" t="n">
        <v>14199.3775</v>
      </c>
      <c r="G58" s="70" t="n">
        <f aca="false">E58*F58</f>
        <v>72.7008128</v>
      </c>
    </row>
    <row r="59" customFormat="false" ht="24" hidden="false" customHeight="false" outlineLevel="0" collapsed="false">
      <c r="B59" s="68" t="n">
        <v>53</v>
      </c>
      <c r="C59" s="13" t="s">
        <v>218</v>
      </c>
      <c r="D59" s="13" t="s">
        <v>211</v>
      </c>
      <c r="E59" s="69" t="n">
        <v>0.00105</v>
      </c>
      <c r="F59" s="15" t="n">
        <v>58783.7271</v>
      </c>
      <c r="G59" s="70" t="n">
        <f aca="false">E59*F59</f>
        <v>61.722913455</v>
      </c>
    </row>
    <row r="60" customFormat="false" ht="24" hidden="false" customHeight="false" outlineLevel="0" collapsed="false">
      <c r="B60" s="68" t="n">
        <v>54</v>
      </c>
      <c r="C60" s="13" t="s">
        <v>219</v>
      </c>
      <c r="D60" s="13" t="s">
        <v>211</v>
      </c>
      <c r="E60" s="69" t="n">
        <v>0.00324</v>
      </c>
      <c r="F60" s="15" t="n">
        <v>64294.6409</v>
      </c>
      <c r="G60" s="70" t="n">
        <f aca="false">E60*F60</f>
        <v>208.314636516</v>
      </c>
    </row>
    <row r="61" customFormat="false" ht="12" hidden="false" customHeight="false" outlineLevel="0" collapsed="false">
      <c r="B61" s="68" t="n">
        <v>55</v>
      </c>
      <c r="C61" s="13" t="s">
        <v>220</v>
      </c>
      <c r="D61" s="13" t="s">
        <v>211</v>
      </c>
      <c r="E61" s="69" t="n">
        <v>0.011105</v>
      </c>
      <c r="F61" s="15" t="n">
        <v>83700.792</v>
      </c>
      <c r="G61" s="70" t="n">
        <f aca="false">E61*F61</f>
        <v>929.49729516</v>
      </c>
    </row>
    <row r="62" customFormat="false" ht="24" hidden="false" customHeight="false" outlineLevel="0" collapsed="false">
      <c r="B62" s="68" t="n">
        <v>56</v>
      </c>
      <c r="C62" s="13" t="s">
        <v>221</v>
      </c>
      <c r="D62" s="13" t="s">
        <v>206</v>
      </c>
      <c r="E62" s="69" t="n">
        <v>12</v>
      </c>
      <c r="F62" s="15" t="n">
        <v>81.9672</v>
      </c>
      <c r="G62" s="70" t="n">
        <f aca="false">E62*F62</f>
        <v>983.6064</v>
      </c>
    </row>
    <row r="63" customFormat="false" ht="12" hidden="false" customHeight="false" outlineLevel="0" collapsed="false">
      <c r="B63" s="68" t="n">
        <v>57</v>
      </c>
      <c r="C63" s="13" t="s">
        <v>222</v>
      </c>
      <c r="D63" s="13" t="s">
        <v>206</v>
      </c>
      <c r="E63" s="69" t="n">
        <v>8</v>
      </c>
      <c r="F63" s="15" t="n">
        <v>160.5429</v>
      </c>
      <c r="G63" s="70" t="n">
        <f aca="false">E63*F63</f>
        <v>1284.3432</v>
      </c>
    </row>
    <row r="64" customFormat="false" ht="12" hidden="false" customHeight="false" outlineLevel="0" collapsed="false">
      <c r="B64" s="68" t="n">
        <v>58</v>
      </c>
      <c r="C64" s="13" t="s">
        <v>223</v>
      </c>
      <c r="D64" s="13" t="s">
        <v>224</v>
      </c>
      <c r="E64" s="69" t="n">
        <v>0.581</v>
      </c>
      <c r="F64" s="15" t="n">
        <v>20.7417</v>
      </c>
      <c r="G64" s="70" t="n">
        <f aca="false">E64*F64</f>
        <v>12.0509277</v>
      </c>
    </row>
    <row r="65" customFormat="false" ht="12" hidden="false" customHeight="false" outlineLevel="0" collapsed="false">
      <c r="B65" s="68" t="n">
        <v>59</v>
      </c>
      <c r="C65" s="13" t="s">
        <v>225</v>
      </c>
      <c r="D65" s="13" t="s">
        <v>213</v>
      </c>
      <c r="E65" s="69" t="n">
        <v>52.633748</v>
      </c>
      <c r="F65" s="15" t="n">
        <v>28.6433</v>
      </c>
      <c r="G65" s="70" t="n">
        <f aca="false">E65*F65</f>
        <v>1507.6042340884</v>
      </c>
    </row>
    <row r="66" customFormat="false" ht="12" hidden="false" customHeight="false" outlineLevel="0" collapsed="false">
      <c r="B66" s="68" t="n">
        <v>60</v>
      </c>
      <c r="C66" s="13" t="s">
        <v>226</v>
      </c>
      <c r="D66" s="13" t="s">
        <v>227</v>
      </c>
      <c r="E66" s="69" t="n">
        <v>0.00366</v>
      </c>
      <c r="F66" s="15" t="n">
        <v>26752.7708</v>
      </c>
      <c r="G66" s="70" t="n">
        <f aca="false">E66*F66</f>
        <v>97.915141128</v>
      </c>
    </row>
    <row r="67" customFormat="false" ht="12" hidden="false" customHeight="false" outlineLevel="0" collapsed="false">
      <c r="B67" s="68" t="n">
        <v>61</v>
      </c>
      <c r="C67" s="13" t="s">
        <v>228</v>
      </c>
      <c r="D67" s="13" t="s">
        <v>211</v>
      </c>
      <c r="E67" s="69" t="n">
        <v>0.00024</v>
      </c>
      <c r="F67" s="15" t="n">
        <v>37276.274</v>
      </c>
      <c r="G67" s="70" t="n">
        <f aca="false">E67*F67</f>
        <v>8.94630576</v>
      </c>
    </row>
    <row r="68" customFormat="false" ht="12" hidden="false" customHeight="false" outlineLevel="0" collapsed="false">
      <c r="B68" s="68" t="n">
        <v>62</v>
      </c>
      <c r="C68" s="13" t="s">
        <v>229</v>
      </c>
      <c r="D68" s="13" t="s">
        <v>224</v>
      </c>
      <c r="E68" s="69" t="n">
        <v>0.209</v>
      </c>
      <c r="F68" s="15" t="n">
        <v>317.9442</v>
      </c>
      <c r="G68" s="70" t="n">
        <f aca="false">E68*F68</f>
        <v>66.4503378</v>
      </c>
    </row>
    <row r="69" customFormat="false" ht="12" hidden="false" customHeight="false" outlineLevel="0" collapsed="false">
      <c r="B69" s="68" t="n">
        <v>63</v>
      </c>
      <c r="C69" s="13" t="s">
        <v>230</v>
      </c>
      <c r="D69" s="13" t="s">
        <v>231</v>
      </c>
      <c r="E69" s="69" t="n">
        <v>5.31</v>
      </c>
      <c r="F69" s="15" t="n">
        <v>37.9967</v>
      </c>
      <c r="G69" s="70" t="n">
        <f aca="false">E69*F69</f>
        <v>201.762477</v>
      </c>
    </row>
    <row r="70" customFormat="false" ht="12" hidden="false" customHeight="false" outlineLevel="0" collapsed="false">
      <c r="B70" s="68" t="n">
        <v>64</v>
      </c>
      <c r="C70" s="13" t="s">
        <v>232</v>
      </c>
      <c r="D70" s="13" t="s">
        <v>211</v>
      </c>
      <c r="E70" s="69" t="n">
        <v>0.0017499</v>
      </c>
      <c r="F70" s="15" t="n">
        <v>22783.5853</v>
      </c>
      <c r="G70" s="70" t="n">
        <f aca="false">E70*F70</f>
        <v>39.86899591647</v>
      </c>
    </row>
    <row r="71" customFormat="false" ht="12" hidden="false" customHeight="false" outlineLevel="0" collapsed="false">
      <c r="B71" s="68" t="n">
        <v>65</v>
      </c>
      <c r="C71" s="13" t="s">
        <v>233</v>
      </c>
      <c r="D71" s="13" t="s">
        <v>213</v>
      </c>
      <c r="E71" s="69" t="n">
        <v>0.00036</v>
      </c>
      <c r="F71" s="15" t="n">
        <v>1071.0595</v>
      </c>
      <c r="G71" s="70" t="n">
        <f aca="false">E71*F71</f>
        <v>0.38558142</v>
      </c>
    </row>
    <row r="72" customFormat="false" ht="24" hidden="false" customHeight="false" outlineLevel="0" collapsed="false">
      <c r="B72" s="68" t="n">
        <v>66</v>
      </c>
      <c r="C72" s="13" t="s">
        <v>234</v>
      </c>
      <c r="D72" s="13" t="s">
        <v>211</v>
      </c>
      <c r="E72" s="69" t="n">
        <v>0.00070075</v>
      </c>
      <c r="F72" s="15" t="n">
        <v>79242.7664</v>
      </c>
      <c r="G72" s="70" t="n">
        <f aca="false">E72*F72</f>
        <v>55.5293685548</v>
      </c>
    </row>
    <row r="73" customFormat="false" ht="24" hidden="false" customHeight="false" outlineLevel="0" collapsed="false">
      <c r="B73" s="68" t="n">
        <v>67</v>
      </c>
      <c r="C73" s="13" t="s">
        <v>235</v>
      </c>
      <c r="D73" s="13" t="s">
        <v>211</v>
      </c>
      <c r="E73" s="69" t="n">
        <v>8.4E-005</v>
      </c>
      <c r="F73" s="15" t="n">
        <v>78337.7</v>
      </c>
      <c r="G73" s="70" t="n">
        <f aca="false">E73*F73</f>
        <v>6.5803668</v>
      </c>
    </row>
    <row r="74" customFormat="false" ht="24" hidden="false" customHeight="false" outlineLevel="0" collapsed="false">
      <c r="B74" s="68" t="n">
        <v>68</v>
      </c>
      <c r="C74" s="13" t="s">
        <v>236</v>
      </c>
      <c r="D74" s="13" t="s">
        <v>206</v>
      </c>
      <c r="E74" s="69" t="n">
        <v>1.5</v>
      </c>
      <c r="F74" s="15" t="n">
        <v>2499.476</v>
      </c>
      <c r="G74" s="70" t="n">
        <f aca="false">E74*F74</f>
        <v>3749.214</v>
      </c>
    </row>
    <row r="75" customFormat="false" ht="12" hidden="false" customHeight="false" outlineLevel="0" collapsed="false">
      <c r="B75" s="68" t="n">
        <v>69</v>
      </c>
      <c r="C75" s="13" t="s">
        <v>237</v>
      </c>
      <c r="D75" s="13" t="s">
        <v>211</v>
      </c>
      <c r="E75" s="69" t="n">
        <v>0.00361</v>
      </c>
      <c r="F75" s="15" t="n">
        <v>2550.4556</v>
      </c>
      <c r="G75" s="70" t="n">
        <f aca="false">E75*F75</f>
        <v>9.207144716</v>
      </c>
    </row>
    <row r="76" customFormat="false" ht="12" hidden="false" customHeight="false" outlineLevel="0" collapsed="false">
      <c r="B76" s="68" t="n">
        <v>70</v>
      </c>
      <c r="C76" s="13" t="s">
        <v>238</v>
      </c>
      <c r="D76" s="13" t="s">
        <v>224</v>
      </c>
      <c r="E76" s="69" t="n">
        <v>0.00273</v>
      </c>
      <c r="F76" s="15" t="n">
        <v>12.4593</v>
      </c>
      <c r="G76" s="70" t="n">
        <f aca="false">E76*F76</f>
        <v>0.034013889</v>
      </c>
    </row>
    <row r="77" customFormat="false" ht="12" hidden="false" customHeight="false" outlineLevel="0" collapsed="false">
      <c r="B77" s="68" t="n">
        <v>71</v>
      </c>
      <c r="C77" s="13" t="s">
        <v>239</v>
      </c>
      <c r="D77" s="13" t="s">
        <v>224</v>
      </c>
      <c r="E77" s="69" t="n">
        <v>0.408</v>
      </c>
      <c r="F77" s="15" t="n">
        <v>237.6549</v>
      </c>
      <c r="G77" s="70" t="n">
        <f aca="false">E77*F77</f>
        <v>96.9631992</v>
      </c>
    </row>
    <row r="78" customFormat="false" ht="12" hidden="false" customHeight="false" outlineLevel="0" collapsed="false">
      <c r="B78" s="68" t="n">
        <v>72</v>
      </c>
      <c r="C78" s="13" t="s">
        <v>240</v>
      </c>
      <c r="D78" s="13" t="s">
        <v>231</v>
      </c>
      <c r="E78" s="69" t="n">
        <v>0.03</v>
      </c>
      <c r="F78" s="15" t="n">
        <v>43.435</v>
      </c>
      <c r="G78" s="70" t="n">
        <f aca="false">E78*F78</f>
        <v>1.30305</v>
      </c>
    </row>
    <row r="79" customFormat="false" ht="12" hidden="false" customHeight="false" outlineLevel="0" collapsed="false">
      <c r="B79" s="68" t="n">
        <v>73</v>
      </c>
      <c r="C79" s="13" t="s">
        <v>241</v>
      </c>
      <c r="D79" s="13" t="s">
        <v>211</v>
      </c>
      <c r="E79" s="69" t="n">
        <v>0.00036</v>
      </c>
      <c r="F79" s="15" t="n">
        <v>50747.5381</v>
      </c>
      <c r="G79" s="70" t="n">
        <f aca="false">E79*F79</f>
        <v>18.269113716</v>
      </c>
    </row>
    <row r="80" customFormat="false" ht="12" hidden="false" customHeight="false" outlineLevel="0" collapsed="false">
      <c r="B80" s="68" t="n">
        <v>74</v>
      </c>
      <c r="C80" s="13" t="s">
        <v>242</v>
      </c>
      <c r="D80" s="13" t="s">
        <v>211</v>
      </c>
      <c r="E80" s="69" t="n">
        <v>0.0029301</v>
      </c>
      <c r="F80" s="15" t="n">
        <v>52734.8381</v>
      </c>
      <c r="G80" s="70" t="n">
        <f aca="false">E80*F80</f>
        <v>154.51834911681</v>
      </c>
    </row>
    <row r="81" customFormat="false" ht="12" hidden="false" customHeight="false" outlineLevel="0" collapsed="false">
      <c r="B81" s="68" t="n">
        <v>75</v>
      </c>
      <c r="C81" s="13" t="s">
        <v>243</v>
      </c>
      <c r="D81" s="13" t="s">
        <v>213</v>
      </c>
      <c r="E81" s="69" t="n">
        <v>0.2211</v>
      </c>
      <c r="F81" s="15" t="n">
        <v>61.7729</v>
      </c>
      <c r="G81" s="70" t="n">
        <f aca="false">E81*F81</f>
        <v>13.65798819</v>
      </c>
    </row>
    <row r="82" customFormat="false" ht="12" hidden="false" customHeight="false" outlineLevel="0" collapsed="false">
      <c r="B82" s="68" t="n">
        <v>76</v>
      </c>
      <c r="C82" s="13" t="s">
        <v>244</v>
      </c>
      <c r="D82" s="13" t="s">
        <v>206</v>
      </c>
      <c r="E82" s="69" t="n">
        <v>30</v>
      </c>
      <c r="F82" s="15" t="n">
        <v>39.9126</v>
      </c>
      <c r="G82" s="70" t="n">
        <f aca="false">E82*F82</f>
        <v>1197.378</v>
      </c>
    </row>
    <row r="83" customFormat="false" ht="12" hidden="false" customHeight="false" outlineLevel="0" collapsed="false">
      <c r="B83" s="68" t="n">
        <v>77</v>
      </c>
      <c r="C83" s="13" t="s">
        <v>245</v>
      </c>
      <c r="D83" s="13" t="s">
        <v>211</v>
      </c>
      <c r="E83" s="69" t="n">
        <v>0.0002</v>
      </c>
      <c r="F83" s="15" t="n">
        <v>40326.1012</v>
      </c>
      <c r="G83" s="70" t="n">
        <f aca="false">E83*F83</f>
        <v>8.06522024</v>
      </c>
    </row>
    <row r="84" customFormat="false" ht="12" hidden="false" customHeight="false" outlineLevel="0" collapsed="false">
      <c r="B84" s="68" t="n">
        <v>78</v>
      </c>
      <c r="C84" s="13" t="s">
        <v>246</v>
      </c>
      <c r="D84" s="13" t="s">
        <v>211</v>
      </c>
      <c r="E84" s="69" t="n">
        <v>0.00021</v>
      </c>
      <c r="F84" s="15" t="n">
        <v>78217.3196</v>
      </c>
      <c r="G84" s="70" t="n">
        <f aca="false">E84*F84</f>
        <v>16.425637116</v>
      </c>
    </row>
    <row r="85" customFormat="false" ht="12" hidden="false" customHeight="false" outlineLevel="0" collapsed="false">
      <c r="B85" s="68" t="n">
        <v>79</v>
      </c>
      <c r="C85" s="13" t="s">
        <v>247</v>
      </c>
      <c r="D85" s="13" t="s">
        <v>211</v>
      </c>
      <c r="E85" s="69" t="n">
        <v>0.001615</v>
      </c>
      <c r="F85" s="15" t="n">
        <v>39962.9846</v>
      </c>
      <c r="G85" s="70" t="n">
        <f aca="false">E85*F85</f>
        <v>64.540220129</v>
      </c>
    </row>
    <row r="86" customFormat="false" ht="12" hidden="false" customHeight="false" outlineLevel="0" collapsed="false">
      <c r="B86" s="68" t="n">
        <v>80</v>
      </c>
      <c r="C86" s="13" t="s">
        <v>248</v>
      </c>
      <c r="D86" s="13" t="s">
        <v>231</v>
      </c>
      <c r="E86" s="69" t="n">
        <v>0.155</v>
      </c>
      <c r="F86" s="15" t="n">
        <v>22.7647</v>
      </c>
      <c r="G86" s="70" t="n">
        <f aca="false">E86*F86</f>
        <v>3.5285285</v>
      </c>
    </row>
    <row r="87" customFormat="false" ht="12" hidden="false" customHeight="false" outlineLevel="0" collapsed="false">
      <c r="B87" s="68" t="n">
        <v>81</v>
      </c>
      <c r="C87" s="13" t="s">
        <v>249</v>
      </c>
      <c r="D87" s="13" t="s">
        <v>224</v>
      </c>
      <c r="E87" s="69" t="n">
        <v>52.1914</v>
      </c>
      <c r="F87" s="15" t="n">
        <v>46.0173</v>
      </c>
      <c r="G87" s="70" t="n">
        <f aca="false">E87*F87</f>
        <v>2401.70731122</v>
      </c>
    </row>
    <row r="88" customFormat="false" ht="12" hidden="false" customHeight="false" outlineLevel="0" collapsed="false">
      <c r="B88" s="68" t="n">
        <v>82</v>
      </c>
      <c r="C88" s="13" t="s">
        <v>250</v>
      </c>
      <c r="D88" s="13" t="s">
        <v>211</v>
      </c>
      <c r="E88" s="69" t="n">
        <v>3E-005</v>
      </c>
      <c r="F88" s="15" t="n">
        <v>41532.666</v>
      </c>
      <c r="G88" s="70" t="n">
        <f aca="false">E88*F88</f>
        <v>1.24597998</v>
      </c>
    </row>
    <row r="89" customFormat="false" ht="12" hidden="false" customHeight="false" outlineLevel="0" collapsed="false">
      <c r="B89" s="68" t="n">
        <v>83</v>
      </c>
      <c r="C89" s="13" t="s">
        <v>251</v>
      </c>
      <c r="D89" s="13" t="s">
        <v>224</v>
      </c>
      <c r="E89" s="69" t="n">
        <v>2.109</v>
      </c>
      <c r="F89" s="15" t="n">
        <v>58.7503</v>
      </c>
      <c r="G89" s="70" t="n">
        <f aca="false">E89*F89</f>
        <v>123.9043827</v>
      </c>
    </row>
    <row r="90" customFormat="false" ht="24" hidden="false" customHeight="false" outlineLevel="0" collapsed="false">
      <c r="B90" s="68" t="n">
        <v>84</v>
      </c>
      <c r="C90" s="13" t="s">
        <v>252</v>
      </c>
      <c r="D90" s="13" t="s">
        <v>224</v>
      </c>
      <c r="E90" s="69" t="n">
        <v>6</v>
      </c>
      <c r="F90" s="15" t="n">
        <v>116.025</v>
      </c>
      <c r="G90" s="70" t="n">
        <f aca="false">E90*F90</f>
        <v>696.15</v>
      </c>
    </row>
    <row r="91" customFormat="false" ht="36" hidden="false" customHeight="false" outlineLevel="0" collapsed="false">
      <c r="B91" s="68" t="n">
        <v>85</v>
      </c>
      <c r="C91" s="13" t="s">
        <v>253</v>
      </c>
      <c r="D91" s="13" t="s">
        <v>211</v>
      </c>
      <c r="E91" s="69" t="n">
        <v>0.00544</v>
      </c>
      <c r="F91" s="15" t="n">
        <v>31272.5693</v>
      </c>
      <c r="G91" s="70" t="n">
        <f aca="false">E91*F91</f>
        <v>170.122776992</v>
      </c>
    </row>
    <row r="92" customFormat="false" ht="24" hidden="false" customHeight="false" outlineLevel="0" collapsed="false">
      <c r="B92" s="68" t="n">
        <v>86</v>
      </c>
      <c r="C92" s="13" t="s">
        <v>254</v>
      </c>
      <c r="D92" s="13" t="s">
        <v>211</v>
      </c>
      <c r="E92" s="69" t="n">
        <v>5E-005</v>
      </c>
      <c r="F92" s="15" t="n">
        <v>326718.8197</v>
      </c>
      <c r="G92" s="70" t="n">
        <f aca="false">E92*F92</f>
        <v>16.335940985</v>
      </c>
    </row>
    <row r="93" customFormat="false" ht="12" hidden="false" customHeight="false" outlineLevel="0" collapsed="false">
      <c r="B93" s="68" t="n">
        <v>87</v>
      </c>
      <c r="C93" s="13" t="s">
        <v>255</v>
      </c>
      <c r="D93" s="13" t="s">
        <v>224</v>
      </c>
      <c r="E93" s="69" t="n">
        <v>0.146</v>
      </c>
      <c r="F93" s="15" t="n">
        <v>62.3441</v>
      </c>
      <c r="G93" s="70" t="n">
        <f aca="false">E93*F93</f>
        <v>9.1022386</v>
      </c>
    </row>
    <row r="94" customFormat="false" ht="12" hidden="false" customHeight="false" outlineLevel="0" collapsed="false">
      <c r="B94" s="68" t="n">
        <v>88</v>
      </c>
      <c r="C94" s="13" t="s">
        <v>256</v>
      </c>
      <c r="D94" s="13" t="s">
        <v>211</v>
      </c>
      <c r="E94" s="69" t="n">
        <v>7.2E-005</v>
      </c>
      <c r="F94" s="15" t="n">
        <v>60639.5321</v>
      </c>
      <c r="G94" s="70" t="n">
        <f aca="false">E94*F94</f>
        <v>4.3660463112</v>
      </c>
    </row>
    <row r="95" customFormat="false" ht="12" hidden="false" customHeight="false" outlineLevel="0" collapsed="false">
      <c r="B95" s="68" t="n">
        <v>89</v>
      </c>
      <c r="C95" s="13" t="s">
        <v>257</v>
      </c>
      <c r="D95" s="13" t="s">
        <v>211</v>
      </c>
      <c r="E95" s="69" t="n">
        <v>0.396</v>
      </c>
      <c r="F95" s="15" t="n">
        <v>26056.2043</v>
      </c>
      <c r="G95" s="70" t="n">
        <f aca="false">E95*F95</f>
        <v>10318.2569028</v>
      </c>
    </row>
    <row r="96" customFormat="false" ht="12" hidden="false" customHeight="false" outlineLevel="0" collapsed="false">
      <c r="B96" s="68" t="n">
        <v>90</v>
      </c>
      <c r="C96" s="13" t="s">
        <v>258</v>
      </c>
      <c r="D96" s="13" t="s">
        <v>224</v>
      </c>
      <c r="E96" s="69" t="n">
        <v>0.45</v>
      </c>
      <c r="F96" s="15" t="n">
        <v>125.6164</v>
      </c>
      <c r="G96" s="70" t="n">
        <f aca="false">E96*F96</f>
        <v>56.52738</v>
      </c>
    </row>
    <row r="97" customFormat="false" ht="24" hidden="false" customHeight="false" outlineLevel="0" collapsed="false">
      <c r="B97" s="68" t="n">
        <v>91</v>
      </c>
      <c r="C97" s="13" t="s">
        <v>259</v>
      </c>
      <c r="D97" s="13" t="s">
        <v>211</v>
      </c>
      <c r="E97" s="69" t="n">
        <v>0.0006501</v>
      </c>
      <c r="F97" s="15" t="n">
        <v>59302.8051</v>
      </c>
      <c r="G97" s="70" t="n">
        <f aca="false">E97*F97</f>
        <v>38.55275359551</v>
      </c>
    </row>
    <row r="98" customFormat="false" ht="12" hidden="false" customHeight="false" outlineLevel="0" collapsed="false">
      <c r="B98" s="68" t="n">
        <v>92</v>
      </c>
      <c r="C98" s="13" t="s">
        <v>260</v>
      </c>
      <c r="D98" s="13" t="s">
        <v>211</v>
      </c>
      <c r="E98" s="69" t="n">
        <v>0.1905</v>
      </c>
      <c r="F98" s="15" t="n">
        <v>39254.8037</v>
      </c>
      <c r="G98" s="70" t="n">
        <f aca="false">E98*F98</f>
        <v>7478.04010485</v>
      </c>
    </row>
    <row r="99" customFormat="false" ht="12" hidden="false" customHeight="false" outlineLevel="0" collapsed="false">
      <c r="B99" s="68" t="n">
        <v>93</v>
      </c>
      <c r="C99" s="13" t="s">
        <v>261</v>
      </c>
      <c r="D99" s="13" t="s">
        <v>211</v>
      </c>
      <c r="E99" s="69" t="n">
        <v>0.000155</v>
      </c>
      <c r="F99" s="15" t="n">
        <v>71280.0242</v>
      </c>
      <c r="G99" s="70" t="n">
        <f aca="false">E99*F99</f>
        <v>11.048403751</v>
      </c>
    </row>
    <row r="100" customFormat="false" ht="24" hidden="false" customHeight="false" outlineLevel="0" collapsed="false">
      <c r="B100" s="68" t="n">
        <v>94</v>
      </c>
      <c r="C100" s="13" t="s">
        <v>262</v>
      </c>
      <c r="D100" s="13" t="s">
        <v>213</v>
      </c>
      <c r="E100" s="69" t="n">
        <v>0.01064</v>
      </c>
      <c r="F100" s="15" t="n">
        <v>2333.4115</v>
      </c>
      <c r="G100" s="70" t="n">
        <f aca="false">E100*F100</f>
        <v>24.82749836</v>
      </c>
    </row>
    <row r="101" customFormat="false" ht="12" hidden="false" customHeight="false" outlineLevel="0" collapsed="false">
      <c r="B101" s="68" t="n">
        <v>95</v>
      </c>
      <c r="C101" s="13" t="s">
        <v>263</v>
      </c>
      <c r="D101" s="13" t="s">
        <v>206</v>
      </c>
      <c r="E101" s="69" t="n">
        <v>645.8</v>
      </c>
      <c r="F101" s="15" t="n">
        <v>3.7961</v>
      </c>
      <c r="G101" s="70" t="n">
        <f aca="false">E101*F101</f>
        <v>2451.52138</v>
      </c>
    </row>
    <row r="102" customFormat="false" ht="12" hidden="false" customHeight="false" outlineLevel="0" collapsed="false">
      <c r="B102" s="68" t="n">
        <v>96</v>
      </c>
      <c r="C102" s="13" t="s">
        <v>264</v>
      </c>
      <c r="D102" s="13" t="s">
        <v>224</v>
      </c>
      <c r="E102" s="69" t="n">
        <v>9.3192</v>
      </c>
      <c r="F102" s="15" t="n">
        <v>176.0248</v>
      </c>
      <c r="G102" s="70" t="n">
        <f aca="false">E102*F102</f>
        <v>1640.41031616</v>
      </c>
    </row>
    <row r="103" customFormat="false" ht="12" hidden="false" customHeight="false" outlineLevel="0" collapsed="false">
      <c r="B103" s="68" t="n">
        <v>97</v>
      </c>
      <c r="C103" s="13" t="s">
        <v>265</v>
      </c>
      <c r="D103" s="13" t="s">
        <v>224</v>
      </c>
      <c r="E103" s="69" t="n">
        <v>0.475</v>
      </c>
      <c r="F103" s="15" t="n">
        <v>35.3192</v>
      </c>
      <c r="G103" s="70" t="n">
        <f aca="false">E103*F103</f>
        <v>16.77662</v>
      </c>
    </row>
    <row r="104" customFormat="false" ht="24" hidden="false" customHeight="false" outlineLevel="0" collapsed="false">
      <c r="B104" s="68" t="n">
        <v>98</v>
      </c>
      <c r="C104" s="13" t="s">
        <v>266</v>
      </c>
      <c r="D104" s="13" t="s">
        <v>211</v>
      </c>
      <c r="E104" s="69" t="n">
        <v>0.000122</v>
      </c>
      <c r="F104" s="15" t="n">
        <v>340343.0821</v>
      </c>
      <c r="G104" s="70" t="n">
        <f aca="false">E104*F104</f>
        <v>41.5218560162</v>
      </c>
    </row>
    <row r="105" customFormat="false" ht="12" hidden="false" customHeight="false" outlineLevel="0" collapsed="false">
      <c r="B105" s="68" t="n">
        <v>99</v>
      </c>
      <c r="C105" s="13" t="s">
        <v>267</v>
      </c>
      <c r="D105" s="13" t="s">
        <v>206</v>
      </c>
      <c r="E105" s="69" t="n">
        <v>30</v>
      </c>
      <c r="F105" s="15" t="n">
        <v>65.0216</v>
      </c>
      <c r="G105" s="70" t="n">
        <f aca="false">E105*F105</f>
        <v>1950.648</v>
      </c>
    </row>
    <row r="106" customFormat="false" ht="12" hidden="false" customHeight="false" outlineLevel="0" collapsed="false">
      <c r="B106" s="68" t="n">
        <v>100</v>
      </c>
      <c r="C106" s="13" t="s">
        <v>268</v>
      </c>
      <c r="D106" s="13" t="s">
        <v>211</v>
      </c>
      <c r="E106" s="69" t="n">
        <v>0.000106</v>
      </c>
      <c r="F106" s="15" t="n">
        <v>36366.5904</v>
      </c>
      <c r="G106" s="70" t="n">
        <f aca="false">E106*F106</f>
        <v>3.8548585824</v>
      </c>
    </row>
    <row r="107" customFormat="false" ht="12" hidden="false" customHeight="false" outlineLevel="0" collapsed="false">
      <c r="B107" s="68" t="n">
        <v>101</v>
      </c>
      <c r="C107" s="13" t="s">
        <v>269</v>
      </c>
      <c r="D107" s="13" t="s">
        <v>224</v>
      </c>
      <c r="E107" s="69" t="n">
        <v>5.22315</v>
      </c>
      <c r="F107" s="15" t="n">
        <v>107.4451</v>
      </c>
      <c r="G107" s="70" t="n">
        <f aca="false">E107*F107</f>
        <v>561.201874065</v>
      </c>
    </row>
    <row r="108" customFormat="false" ht="12" hidden="false" customHeight="false" outlineLevel="0" collapsed="false">
      <c r="B108" s="68" t="n">
        <v>102</v>
      </c>
      <c r="C108" s="13" t="s">
        <v>270</v>
      </c>
      <c r="D108" s="13" t="s">
        <v>224</v>
      </c>
      <c r="E108" s="69" t="n">
        <v>0.0976</v>
      </c>
      <c r="F108" s="15" t="n">
        <v>58.7503</v>
      </c>
      <c r="G108" s="70" t="n">
        <f aca="false">E108*F108</f>
        <v>5.73402928</v>
      </c>
    </row>
    <row r="109" customFormat="false" ht="12" hidden="false" customHeight="false" outlineLevel="0" collapsed="false">
      <c r="B109" s="68" t="n">
        <v>103</v>
      </c>
      <c r="C109" s="13" t="s">
        <v>271</v>
      </c>
      <c r="D109" s="13" t="s">
        <v>224</v>
      </c>
      <c r="E109" s="69" t="n">
        <v>0.141</v>
      </c>
      <c r="F109" s="15" t="n">
        <v>61.4397</v>
      </c>
      <c r="G109" s="70" t="n">
        <f aca="false">E109*F109</f>
        <v>8.6629977</v>
      </c>
    </row>
    <row r="110" customFormat="false" ht="12" hidden="false" customHeight="false" outlineLevel="0" collapsed="false">
      <c r="B110" s="68" t="n">
        <v>104</v>
      </c>
      <c r="C110" s="13" t="s">
        <v>272</v>
      </c>
      <c r="D110" s="13" t="s">
        <v>211</v>
      </c>
      <c r="E110" s="69" t="n">
        <v>2.5E-005</v>
      </c>
      <c r="F110" s="15" t="n">
        <v>191386.629</v>
      </c>
      <c r="G110" s="70" t="n">
        <f aca="false">E110*F110</f>
        <v>4.784665725</v>
      </c>
    </row>
    <row r="111" customFormat="false" ht="12" hidden="false" customHeight="false" outlineLevel="0" collapsed="false">
      <c r="B111" s="68" t="n">
        <v>105</v>
      </c>
      <c r="C111" s="13" t="s">
        <v>273</v>
      </c>
      <c r="D111" s="13" t="s">
        <v>211</v>
      </c>
      <c r="E111" s="69" t="n">
        <v>0.021375</v>
      </c>
      <c r="F111" s="15" t="n">
        <v>7450.3996</v>
      </c>
      <c r="G111" s="70" t="n">
        <f aca="false">E111*F111</f>
        <v>159.25229145</v>
      </c>
    </row>
    <row r="112" customFormat="false" ht="24" hidden="false" customHeight="false" outlineLevel="0" collapsed="false">
      <c r="B112" s="68" t="n">
        <v>106</v>
      </c>
      <c r="C112" s="13" t="s">
        <v>274</v>
      </c>
      <c r="D112" s="13" t="s">
        <v>213</v>
      </c>
      <c r="E112" s="69" t="n">
        <v>0.00023762</v>
      </c>
      <c r="F112" s="15" t="n">
        <v>713.8096</v>
      </c>
      <c r="G112" s="70" t="n">
        <f aca="false">E112*F112</f>
        <v>0.169615437152</v>
      </c>
    </row>
    <row r="113" customFormat="false" ht="12" hidden="false" customHeight="false" outlineLevel="0" collapsed="false">
      <c r="B113" s="68" t="n">
        <v>107</v>
      </c>
      <c r="C113" s="13" t="s">
        <v>275</v>
      </c>
      <c r="D113" s="13" t="s">
        <v>211</v>
      </c>
      <c r="E113" s="69" t="n">
        <v>0.1125</v>
      </c>
      <c r="F113" s="15" t="n">
        <v>45366.9055</v>
      </c>
      <c r="G113" s="70" t="n">
        <f aca="false">E113*F113</f>
        <v>5103.77686875</v>
      </c>
    </row>
    <row r="114" customFormat="false" ht="12" hidden="false" customHeight="false" outlineLevel="0" collapsed="false">
      <c r="B114" s="68" t="n">
        <v>108</v>
      </c>
      <c r="C114" s="13" t="s">
        <v>276</v>
      </c>
      <c r="D114" s="13" t="s">
        <v>224</v>
      </c>
      <c r="E114" s="69" t="n">
        <v>0.312</v>
      </c>
      <c r="F114" s="15" t="n">
        <v>162.4469</v>
      </c>
      <c r="G114" s="70" t="n">
        <f aca="false">E114*F114</f>
        <v>50.6834328</v>
      </c>
    </row>
    <row r="115" customFormat="false" ht="12" hidden="false" customHeight="false" outlineLevel="0" collapsed="false">
      <c r="B115" s="68" t="n">
        <v>109</v>
      </c>
      <c r="C115" s="13" t="s">
        <v>277</v>
      </c>
      <c r="D115" s="13" t="s">
        <v>211</v>
      </c>
      <c r="E115" s="69" t="n">
        <v>3E-005</v>
      </c>
      <c r="F115" s="15" t="n">
        <v>55551.2349</v>
      </c>
      <c r="G115" s="70" t="n">
        <f aca="false">E115*F115</f>
        <v>1.666537047</v>
      </c>
    </row>
    <row r="116" customFormat="false" ht="12" hidden="false" customHeight="false" outlineLevel="0" collapsed="false">
      <c r="B116" s="68" t="n">
        <v>110</v>
      </c>
      <c r="C116" s="13" t="s">
        <v>278</v>
      </c>
      <c r="D116" s="13" t="s">
        <v>206</v>
      </c>
      <c r="E116" s="69" t="n">
        <v>4</v>
      </c>
      <c r="F116" s="15" t="n">
        <v>856.7643</v>
      </c>
      <c r="G116" s="70" t="n">
        <f aca="false">E116*F116</f>
        <v>3427.0572</v>
      </c>
    </row>
    <row r="117" customFormat="false" ht="12" hidden="false" customHeight="false" outlineLevel="0" collapsed="false">
      <c r="B117" s="68" t="n">
        <v>111</v>
      </c>
      <c r="C117" s="13" t="s">
        <v>279</v>
      </c>
      <c r="D117" s="13" t="s">
        <v>224</v>
      </c>
      <c r="E117" s="69" t="n">
        <v>0.005</v>
      </c>
      <c r="F117" s="15" t="n">
        <v>183.0815</v>
      </c>
      <c r="G117" s="70" t="n">
        <f aca="false">E117*F117</f>
        <v>0.9154075</v>
      </c>
    </row>
    <row r="118" customFormat="false" ht="12" hidden="false" customHeight="false" outlineLevel="0" collapsed="false">
      <c r="B118" s="68" t="n">
        <v>112</v>
      </c>
      <c r="C118" s="13" t="s">
        <v>280</v>
      </c>
      <c r="D118" s="13" t="s">
        <v>281</v>
      </c>
      <c r="E118" s="69" t="n">
        <v>0.0306</v>
      </c>
      <c r="F118" s="71" t="n">
        <v>2373.24</v>
      </c>
      <c r="G118" s="70" t="n">
        <f aca="false">E118*F118</f>
        <v>72.621144</v>
      </c>
    </row>
    <row r="119" customFormat="false" ht="12" hidden="false" customHeight="false" outlineLevel="0" collapsed="false">
      <c r="B119" s="68" t="n">
        <v>113</v>
      </c>
      <c r="C119" s="13" t="s">
        <v>282</v>
      </c>
      <c r="D119" s="13" t="s">
        <v>211</v>
      </c>
      <c r="E119" s="69" t="n">
        <v>0.0001404</v>
      </c>
      <c r="F119" s="15" t="n">
        <v>42258.7088</v>
      </c>
      <c r="G119" s="70" t="n">
        <f aca="false">E119*F119</f>
        <v>5.93312271552</v>
      </c>
    </row>
    <row r="120" customFormat="false" ht="24" hidden="false" customHeight="false" outlineLevel="0" collapsed="false">
      <c r="B120" s="68" t="n">
        <v>114</v>
      </c>
      <c r="C120" s="13" t="s">
        <v>283</v>
      </c>
      <c r="D120" s="13" t="s">
        <v>211</v>
      </c>
      <c r="E120" s="69" t="n">
        <v>4E-005</v>
      </c>
      <c r="F120" s="15" t="n">
        <v>52870.7242</v>
      </c>
      <c r="G120" s="70" t="n">
        <f aca="false">E120*F120</f>
        <v>2.114828968</v>
      </c>
    </row>
    <row r="121" customFormat="false" ht="12" hidden="false" customHeight="false" outlineLevel="0" collapsed="false">
      <c r="B121" s="68" t="n">
        <v>115</v>
      </c>
      <c r="C121" s="13" t="s">
        <v>284</v>
      </c>
      <c r="D121" s="13" t="s">
        <v>227</v>
      </c>
      <c r="E121" s="69" t="n">
        <v>0.005</v>
      </c>
      <c r="F121" s="15" t="n">
        <v>17823.8676</v>
      </c>
      <c r="G121" s="70" t="n">
        <f aca="false">E121*F121</f>
        <v>89.119338</v>
      </c>
    </row>
    <row r="122" customFormat="false" ht="12" hidden="false" customHeight="false" outlineLevel="0" collapsed="false">
      <c r="B122" s="68" t="n">
        <v>116</v>
      </c>
      <c r="C122" s="13" t="s">
        <v>285</v>
      </c>
      <c r="D122" s="13" t="s">
        <v>213</v>
      </c>
      <c r="E122" s="69" t="n">
        <v>1.65</v>
      </c>
      <c r="F122" s="15" t="n">
        <v>2785.0046</v>
      </c>
      <c r="G122" s="70" t="n">
        <f aca="false">E122*F122</f>
        <v>4595.25759</v>
      </c>
    </row>
    <row r="123" customFormat="false" ht="12" hidden="false" customHeight="false" outlineLevel="0" collapsed="false">
      <c r="B123" s="68" t="n">
        <v>117</v>
      </c>
      <c r="C123" s="13" t="s">
        <v>286</v>
      </c>
      <c r="D123" s="13" t="s">
        <v>213</v>
      </c>
      <c r="E123" s="69" t="n">
        <v>0.0023</v>
      </c>
      <c r="F123" s="15" t="n">
        <v>2742.9024</v>
      </c>
      <c r="G123" s="70" t="n">
        <f aca="false">E123*F123</f>
        <v>6.30867552</v>
      </c>
    </row>
    <row r="124" customFormat="false" ht="12" hidden="false" customHeight="false" outlineLevel="0" collapsed="false">
      <c r="B124" s="68" t="n">
        <v>118</v>
      </c>
      <c r="C124" s="13" t="s">
        <v>287</v>
      </c>
      <c r="D124" s="13" t="s">
        <v>213</v>
      </c>
      <c r="E124" s="69" t="n">
        <v>0.51</v>
      </c>
      <c r="F124" s="15" t="n">
        <v>2482.8041</v>
      </c>
      <c r="G124" s="70" t="n">
        <f aca="false">E124*F124</f>
        <v>1266.230091</v>
      </c>
    </row>
    <row r="125" customFormat="false" ht="12" hidden="false" customHeight="false" outlineLevel="0" collapsed="false">
      <c r="B125" s="68" t="n">
        <v>119</v>
      </c>
      <c r="C125" s="13" t="s">
        <v>288</v>
      </c>
      <c r="D125" s="13" t="s">
        <v>213</v>
      </c>
      <c r="E125" s="69" t="n">
        <v>0.001</v>
      </c>
      <c r="F125" s="15" t="n">
        <v>3879.2453</v>
      </c>
      <c r="G125" s="70" t="n">
        <f aca="false">E125*F125</f>
        <v>3.8792453</v>
      </c>
    </row>
    <row r="126" customFormat="false" ht="12" hidden="false" customHeight="false" outlineLevel="0" collapsed="false">
      <c r="B126" s="68" t="n">
        <v>120</v>
      </c>
      <c r="C126" s="13" t="s">
        <v>289</v>
      </c>
      <c r="D126" s="13" t="s">
        <v>211</v>
      </c>
      <c r="E126" s="69" t="n">
        <v>0.0012501</v>
      </c>
      <c r="F126" s="15" t="n">
        <v>61795.867</v>
      </c>
      <c r="G126" s="70" t="n">
        <f aca="false">E126*F126</f>
        <v>77.2510133367</v>
      </c>
    </row>
    <row r="127" customFormat="false" ht="12" hidden="false" customHeight="false" outlineLevel="0" collapsed="false">
      <c r="B127" s="68" t="n">
        <v>121</v>
      </c>
      <c r="C127" s="13" t="s">
        <v>290</v>
      </c>
      <c r="D127" s="13" t="s">
        <v>206</v>
      </c>
      <c r="E127" s="69" t="n">
        <v>0.25</v>
      </c>
      <c r="F127" s="15" t="n">
        <v>135.9932</v>
      </c>
      <c r="G127" s="70" t="n">
        <f aca="false">E127*F127</f>
        <v>33.9983</v>
      </c>
    </row>
    <row r="128" customFormat="false" ht="12" hidden="false" customHeight="false" outlineLevel="0" collapsed="false">
      <c r="B128" s="68" t="n">
        <v>122</v>
      </c>
      <c r="C128" s="13" t="s">
        <v>291</v>
      </c>
      <c r="D128" s="13" t="s">
        <v>206</v>
      </c>
      <c r="E128" s="69" t="n">
        <v>0.25</v>
      </c>
      <c r="F128" s="15" t="n">
        <v>15463.6097</v>
      </c>
      <c r="G128" s="70" t="n">
        <f aca="false">E128*F128</f>
        <v>3865.902425</v>
      </c>
    </row>
    <row r="129" customFormat="false" ht="12" hidden="false" customHeight="false" outlineLevel="0" collapsed="false">
      <c r="B129" s="68" t="n">
        <v>123</v>
      </c>
      <c r="C129" s="13" t="s">
        <v>292</v>
      </c>
      <c r="D129" s="13" t="s">
        <v>224</v>
      </c>
      <c r="E129" s="69" t="n">
        <v>0.8</v>
      </c>
      <c r="F129" s="15" t="n">
        <v>89.2262</v>
      </c>
      <c r="G129" s="70" t="n">
        <f aca="false">E129*F129</f>
        <v>71.38096</v>
      </c>
    </row>
    <row r="130" customFormat="false" ht="12" hidden="false" customHeight="false" outlineLevel="0" collapsed="false">
      <c r="B130" s="68" t="n">
        <v>124</v>
      </c>
      <c r="C130" s="13" t="s">
        <v>293</v>
      </c>
      <c r="D130" s="13" t="s">
        <v>224</v>
      </c>
      <c r="E130" s="69" t="n">
        <v>0.05</v>
      </c>
      <c r="F130" s="15" t="n">
        <v>259.4795</v>
      </c>
      <c r="G130" s="70" t="n">
        <f aca="false">E130*F130</f>
        <v>12.973975</v>
      </c>
    </row>
    <row r="131" customFormat="false" ht="12" hidden="false" customHeight="false" outlineLevel="0" collapsed="false">
      <c r="B131" s="68" t="n">
        <v>125</v>
      </c>
      <c r="C131" s="13" t="s">
        <v>294</v>
      </c>
      <c r="D131" s="13" t="s">
        <v>231</v>
      </c>
      <c r="E131" s="69" t="n">
        <v>138</v>
      </c>
      <c r="F131" s="15" t="n">
        <v>11.6382</v>
      </c>
      <c r="G131" s="70" t="n">
        <f aca="false">E131*F131</f>
        <v>1606.0716</v>
      </c>
    </row>
    <row r="132" customFormat="false" ht="12" hidden="false" customHeight="false" outlineLevel="0" collapsed="false">
      <c r="B132" s="68" t="n">
        <v>126</v>
      </c>
      <c r="C132" s="13" t="s">
        <v>295</v>
      </c>
      <c r="D132" s="13" t="s">
        <v>206</v>
      </c>
      <c r="E132" s="69" t="n">
        <v>1.83</v>
      </c>
      <c r="F132" s="15" t="n">
        <v>15.4343</v>
      </c>
      <c r="G132" s="70" t="n">
        <f aca="false">E132*F132</f>
        <v>28.244769</v>
      </c>
    </row>
    <row r="133" customFormat="false" ht="12" hidden="false" customHeight="false" outlineLevel="0" collapsed="false">
      <c r="B133" s="68" t="n">
        <v>127</v>
      </c>
      <c r="C133" s="13" t="s">
        <v>296</v>
      </c>
      <c r="D133" s="13" t="s">
        <v>224</v>
      </c>
      <c r="E133" s="69" t="n">
        <v>0.294</v>
      </c>
      <c r="F133" s="15" t="n">
        <v>37.8777</v>
      </c>
      <c r="G133" s="70" t="n">
        <f aca="false">E133*F133</f>
        <v>11.1360438</v>
      </c>
    </row>
    <row r="134" customFormat="false" ht="24" hidden="false" customHeight="false" outlineLevel="0" collapsed="false">
      <c r="B134" s="68" t="n">
        <v>128</v>
      </c>
      <c r="C134" s="13" t="s">
        <v>297</v>
      </c>
      <c r="D134" s="13" t="s">
        <v>211</v>
      </c>
      <c r="E134" s="69" t="n">
        <v>0.00024</v>
      </c>
      <c r="F134" s="15" t="n">
        <v>174718.8702</v>
      </c>
      <c r="G134" s="70" t="n">
        <f aca="false">E134*F134</f>
        <v>41.932528848</v>
      </c>
    </row>
    <row r="135" customFormat="false" ht="24" hidden="false" customHeight="false" outlineLevel="0" collapsed="false">
      <c r="B135" s="68" t="n">
        <v>129</v>
      </c>
      <c r="C135" s="13" t="s">
        <v>298</v>
      </c>
      <c r="D135" s="13" t="s">
        <v>211</v>
      </c>
      <c r="E135" s="69" t="n">
        <v>0.0003</v>
      </c>
      <c r="F135" s="15" t="n">
        <v>176273.2482</v>
      </c>
      <c r="G135" s="70" t="n">
        <f aca="false">E135*F135</f>
        <v>52.88197446</v>
      </c>
    </row>
    <row r="136" customFormat="false" ht="12" hidden="false" customHeight="false" outlineLevel="0" collapsed="false">
      <c r="B136" s="68" t="n">
        <v>130</v>
      </c>
      <c r="C136" s="13" t="s">
        <v>299</v>
      </c>
      <c r="D136" s="13" t="s">
        <v>211</v>
      </c>
      <c r="E136" s="69" t="n">
        <v>0.01038</v>
      </c>
      <c r="F136" s="15" t="n">
        <v>29779.3811</v>
      </c>
      <c r="G136" s="70" t="n">
        <f aca="false">E136*F136</f>
        <v>309.109975818</v>
      </c>
    </row>
    <row r="137" customFormat="false" ht="24" hidden="false" customHeight="false" outlineLevel="0" collapsed="false">
      <c r="B137" s="68" t="n">
        <v>131</v>
      </c>
      <c r="C137" s="13" t="s">
        <v>300</v>
      </c>
      <c r="D137" s="13" t="s">
        <v>231</v>
      </c>
      <c r="E137" s="69" t="n">
        <v>0.68666667</v>
      </c>
      <c r="F137" s="15" t="n">
        <v>191.0188</v>
      </c>
      <c r="G137" s="70" t="n">
        <f aca="false">E137*F137</f>
        <v>131.166243303396</v>
      </c>
    </row>
    <row r="138" customFormat="false" ht="12" hidden="false" customHeight="false" outlineLevel="0" collapsed="false">
      <c r="B138" s="68" t="n">
        <v>132</v>
      </c>
      <c r="C138" s="13" t="s">
        <v>301</v>
      </c>
      <c r="D138" s="13" t="s">
        <v>211</v>
      </c>
      <c r="E138" s="69" t="n">
        <v>1E-005</v>
      </c>
      <c r="F138" s="15" t="n">
        <v>41189.5057</v>
      </c>
      <c r="G138" s="70" t="n">
        <f aca="false">E138*F138</f>
        <v>0.411895057</v>
      </c>
    </row>
    <row r="139" customFormat="false" ht="12" hidden="false" customHeight="false" outlineLevel="0" collapsed="false">
      <c r="B139" s="68" t="n">
        <v>133</v>
      </c>
      <c r="C139" s="13" t="s">
        <v>302</v>
      </c>
      <c r="D139" s="13" t="s">
        <v>211</v>
      </c>
      <c r="E139" s="69" t="n">
        <v>0.0002442</v>
      </c>
      <c r="F139" s="15" t="n">
        <v>105713.1145</v>
      </c>
      <c r="G139" s="70" t="n">
        <f aca="false">E139*F139</f>
        <v>25.8151425609</v>
      </c>
    </row>
    <row r="140" customFormat="false" ht="12" hidden="false" customHeight="false" outlineLevel="0" collapsed="false">
      <c r="B140" s="68" t="n">
        <v>134</v>
      </c>
      <c r="C140" s="13" t="s">
        <v>303</v>
      </c>
      <c r="D140" s="13" t="s">
        <v>211</v>
      </c>
      <c r="E140" s="69" t="n">
        <v>0.00033</v>
      </c>
      <c r="F140" s="15" t="n">
        <v>7101.3726</v>
      </c>
      <c r="G140" s="70" t="n">
        <f aca="false">E140*F140</f>
        <v>2.343452958</v>
      </c>
    </row>
    <row r="141" customFormat="false" ht="12" hidden="false" customHeight="false" outlineLevel="0" collapsed="false">
      <c r="B141" s="68" t="n">
        <v>135</v>
      </c>
      <c r="C141" s="13" t="s">
        <v>304</v>
      </c>
      <c r="D141" s="13" t="s">
        <v>305</v>
      </c>
      <c r="E141" s="69" t="n">
        <v>2.3298</v>
      </c>
      <c r="F141" s="15" t="n">
        <v>255.5525</v>
      </c>
      <c r="G141" s="70" t="n">
        <f aca="false">E141*F141</f>
        <v>595.3862145</v>
      </c>
    </row>
    <row r="142" customFormat="false" ht="36" hidden="false" customHeight="false" outlineLevel="0" collapsed="false">
      <c r="B142" s="68" t="n">
        <v>136</v>
      </c>
      <c r="C142" s="13" t="s">
        <v>306</v>
      </c>
      <c r="D142" s="13" t="s">
        <v>211</v>
      </c>
      <c r="E142" s="69" t="n">
        <v>0.0006</v>
      </c>
      <c r="F142" s="15" t="n">
        <v>27909.6055</v>
      </c>
      <c r="G142" s="70" t="n">
        <f aca="false">E142*F142</f>
        <v>16.7457633</v>
      </c>
    </row>
    <row r="143" customFormat="false" ht="12" hidden="false" customHeight="false" outlineLevel="0" collapsed="false">
      <c r="B143" s="68" t="n">
        <v>137</v>
      </c>
      <c r="C143" s="13" t="s">
        <v>307</v>
      </c>
      <c r="D143" s="13" t="s">
        <v>308</v>
      </c>
      <c r="E143" s="69" t="n">
        <v>8</v>
      </c>
      <c r="F143" s="15" t="n">
        <v>177.2267</v>
      </c>
      <c r="G143" s="70" t="n">
        <f aca="false">E143*F143</f>
        <v>1417.8136</v>
      </c>
    </row>
    <row r="144" customFormat="false" ht="12" hidden="false" customHeight="false" outlineLevel="0" collapsed="false">
      <c r="B144" s="68" t="n">
        <v>138</v>
      </c>
      <c r="C144" s="13" t="s">
        <v>309</v>
      </c>
      <c r="D144" s="13" t="s">
        <v>308</v>
      </c>
      <c r="E144" s="69" t="n">
        <v>12.2</v>
      </c>
      <c r="F144" s="15" t="n">
        <v>230.6934</v>
      </c>
      <c r="G144" s="70" t="n">
        <f aca="false">E144*F144</f>
        <v>2814.45948</v>
      </c>
    </row>
    <row r="145" customFormat="false" ht="24" hidden="false" customHeight="false" outlineLevel="0" collapsed="false">
      <c r="B145" s="68" t="n">
        <v>139</v>
      </c>
      <c r="C145" s="13" t="s">
        <v>310</v>
      </c>
      <c r="D145" s="13" t="s">
        <v>308</v>
      </c>
      <c r="E145" s="69" t="n">
        <v>9.98</v>
      </c>
      <c r="F145" s="15" t="n">
        <v>115.5133</v>
      </c>
      <c r="G145" s="70" t="n">
        <f aca="false">E145*F145</f>
        <v>1152.822734</v>
      </c>
    </row>
    <row r="146" customFormat="false" ht="24" hidden="false" customHeight="false" outlineLevel="0" collapsed="false">
      <c r="B146" s="68" t="n">
        <v>140</v>
      </c>
      <c r="C146" s="13" t="s">
        <v>311</v>
      </c>
      <c r="D146" s="13" t="s">
        <v>308</v>
      </c>
      <c r="E146" s="69" t="n">
        <v>9.98</v>
      </c>
      <c r="F146" s="15" t="n">
        <v>206.4174</v>
      </c>
      <c r="G146" s="70" t="n">
        <f aca="false">E146*F146</f>
        <v>2060.045652</v>
      </c>
    </row>
    <row r="147" customFormat="false" ht="36" hidden="false" customHeight="false" outlineLevel="0" collapsed="false">
      <c r="B147" s="68" t="n">
        <v>141</v>
      </c>
      <c r="C147" s="13" t="s">
        <v>312</v>
      </c>
      <c r="D147" s="13" t="s">
        <v>308</v>
      </c>
      <c r="E147" s="69" t="n">
        <v>0</v>
      </c>
      <c r="F147" s="15" t="n">
        <v>117.6791</v>
      </c>
      <c r="G147" s="70" t="n">
        <f aca="false">E147*F147</f>
        <v>0</v>
      </c>
    </row>
    <row r="148" customFormat="false" ht="36" hidden="false" customHeight="false" outlineLevel="0" collapsed="false">
      <c r="B148" s="68" t="n">
        <v>142</v>
      </c>
      <c r="C148" s="13" t="s">
        <v>313</v>
      </c>
      <c r="D148" s="13" t="s">
        <v>308</v>
      </c>
      <c r="E148" s="69" t="n">
        <v>22</v>
      </c>
      <c r="F148" s="15" t="n">
        <v>152.8079</v>
      </c>
      <c r="G148" s="70" t="n">
        <f aca="false">E148*F148</f>
        <v>3361.7738</v>
      </c>
    </row>
    <row r="149" customFormat="false" ht="36" hidden="false" customHeight="false" outlineLevel="0" collapsed="false">
      <c r="B149" s="68" t="n">
        <v>143</v>
      </c>
      <c r="C149" s="13" t="s">
        <v>314</v>
      </c>
      <c r="D149" s="13" t="s">
        <v>308</v>
      </c>
      <c r="E149" s="69" t="n">
        <v>10</v>
      </c>
      <c r="F149" s="15" t="n">
        <v>237.9405</v>
      </c>
      <c r="G149" s="70" t="n">
        <f aca="false">E149*F149</f>
        <v>2379.405</v>
      </c>
    </row>
    <row r="150" customFormat="false" ht="36" hidden="false" customHeight="false" outlineLevel="0" collapsed="false">
      <c r="B150" s="68" t="n">
        <v>144</v>
      </c>
      <c r="C150" s="13" t="s">
        <v>315</v>
      </c>
      <c r="D150" s="13" t="s">
        <v>308</v>
      </c>
      <c r="E150" s="69" t="n">
        <v>10</v>
      </c>
      <c r="F150" s="15" t="n">
        <v>249.8048</v>
      </c>
      <c r="G150" s="70" t="n">
        <f aca="false">E150*F150</f>
        <v>2498.048</v>
      </c>
    </row>
    <row r="151" customFormat="false" ht="36" hidden="false" customHeight="false" outlineLevel="0" collapsed="false">
      <c r="B151" s="68" t="n">
        <v>145</v>
      </c>
      <c r="C151" s="13" t="s">
        <v>316</v>
      </c>
      <c r="D151" s="13" t="s">
        <v>308</v>
      </c>
      <c r="E151" s="69" t="n">
        <v>12</v>
      </c>
      <c r="F151" s="15" t="n">
        <v>429.1259</v>
      </c>
      <c r="G151" s="70" t="n">
        <f aca="false">E151*F151</f>
        <v>5149.5108</v>
      </c>
    </row>
    <row r="152" customFormat="false" ht="36" hidden="false" customHeight="false" outlineLevel="0" collapsed="false">
      <c r="B152" s="68" t="n">
        <v>146</v>
      </c>
      <c r="C152" s="13" t="s">
        <v>317</v>
      </c>
      <c r="D152" s="13" t="s">
        <v>308</v>
      </c>
      <c r="E152" s="69" t="n">
        <v>3</v>
      </c>
      <c r="F152" s="15" t="n">
        <v>350.5383</v>
      </c>
      <c r="G152" s="70" t="n">
        <f aca="false">E152*F152</f>
        <v>1051.6149</v>
      </c>
    </row>
    <row r="153" customFormat="false" ht="36" hidden="false" customHeight="false" outlineLevel="0" collapsed="false">
      <c r="B153" s="68" t="n">
        <v>147</v>
      </c>
      <c r="C153" s="13" t="s">
        <v>318</v>
      </c>
      <c r="D153" s="13" t="s">
        <v>308</v>
      </c>
      <c r="E153" s="69" t="n">
        <v>21</v>
      </c>
      <c r="F153" s="15" t="n">
        <v>50.8249</v>
      </c>
      <c r="G153" s="70" t="n">
        <f aca="false">E153*F153</f>
        <v>1067.3229</v>
      </c>
    </row>
    <row r="154" customFormat="false" ht="36" hidden="false" customHeight="false" outlineLevel="0" collapsed="false">
      <c r="B154" s="68" t="n">
        <v>148</v>
      </c>
      <c r="C154" s="13" t="s">
        <v>319</v>
      </c>
      <c r="D154" s="13" t="s">
        <v>308</v>
      </c>
      <c r="E154" s="69" t="n">
        <v>12.5</v>
      </c>
      <c r="F154" s="15" t="n">
        <v>95.557</v>
      </c>
      <c r="G154" s="70" t="n">
        <f aca="false">E154*F154</f>
        <v>1194.4625</v>
      </c>
    </row>
    <row r="155" customFormat="false" ht="12" hidden="false" customHeight="false" outlineLevel="0" collapsed="false">
      <c r="B155" s="68" t="n">
        <v>149</v>
      </c>
      <c r="C155" s="13" t="s">
        <v>320</v>
      </c>
      <c r="D155" s="13" t="s">
        <v>231</v>
      </c>
      <c r="E155" s="69" t="n">
        <v>0.1154</v>
      </c>
      <c r="F155" s="15" t="n">
        <v>237.0718</v>
      </c>
      <c r="G155" s="70" t="n">
        <f aca="false">E155*F155</f>
        <v>27.35808572</v>
      </c>
    </row>
    <row r="156" customFormat="false" ht="12" hidden="false" customHeight="false" outlineLevel="0" collapsed="false">
      <c r="B156" s="68" t="n">
        <v>150</v>
      </c>
      <c r="C156" s="13" t="s">
        <v>321</v>
      </c>
      <c r="D156" s="13" t="s">
        <v>211</v>
      </c>
      <c r="E156" s="69" t="n">
        <v>0.00775</v>
      </c>
      <c r="F156" s="15" t="n">
        <v>13739.1093</v>
      </c>
      <c r="G156" s="70" t="n">
        <f aca="false">E156*F156</f>
        <v>106.478097075</v>
      </c>
    </row>
    <row r="157" customFormat="false" ht="12" hidden="false" customHeight="false" outlineLevel="0" collapsed="false">
      <c r="B157" s="68" t="n">
        <v>151</v>
      </c>
      <c r="C157" s="13" t="s">
        <v>322</v>
      </c>
      <c r="D157" s="13" t="s">
        <v>308</v>
      </c>
      <c r="E157" s="69" t="n">
        <v>4.08</v>
      </c>
      <c r="F157" s="15" t="n">
        <v>85.1445</v>
      </c>
      <c r="G157" s="70" t="n">
        <f aca="false">E157*F157</f>
        <v>347.38956</v>
      </c>
    </row>
    <row r="158" customFormat="false" ht="12" hidden="false" customHeight="false" outlineLevel="0" collapsed="false">
      <c r="B158" s="68" t="n">
        <v>152</v>
      </c>
      <c r="C158" s="13" t="s">
        <v>323</v>
      </c>
      <c r="D158" s="13" t="s">
        <v>211</v>
      </c>
      <c r="E158" s="69" t="n">
        <v>0.0005858</v>
      </c>
      <c r="F158" s="15" t="n">
        <v>48488.93</v>
      </c>
      <c r="G158" s="70" t="n">
        <f aca="false">E158*F158</f>
        <v>28.404815194</v>
      </c>
    </row>
    <row r="159" customFormat="false" ht="12" hidden="false" customHeight="false" outlineLevel="0" collapsed="false">
      <c r="B159" s="68" t="n">
        <v>153</v>
      </c>
      <c r="C159" s="13" t="s">
        <v>324</v>
      </c>
      <c r="D159" s="13" t="s">
        <v>211</v>
      </c>
      <c r="E159" s="69" t="n">
        <v>2E-005</v>
      </c>
      <c r="F159" s="15" t="n">
        <v>46803.771</v>
      </c>
      <c r="G159" s="70" t="n">
        <f aca="false">E159*F159</f>
        <v>0.93607542</v>
      </c>
    </row>
    <row r="160" customFormat="false" ht="12" hidden="false" customHeight="false" outlineLevel="0" collapsed="false">
      <c r="B160" s="72" t="s">
        <v>146</v>
      </c>
      <c r="C160" s="72"/>
      <c r="D160" s="72"/>
      <c r="E160" s="72"/>
      <c r="F160" s="72"/>
      <c r="G160" s="73" t="n">
        <f aca="false">SUM(G49:G159)</f>
        <v>94340.6866462852</v>
      </c>
    </row>
    <row r="161" customFormat="false" ht="12.75" hidden="false" customHeight="true" outlineLevel="0" collapsed="false">
      <c r="B161" s="62" t="s">
        <v>325</v>
      </c>
      <c r="C161" s="62"/>
      <c r="D161" s="62"/>
      <c r="E161" s="62"/>
      <c r="F161" s="62"/>
      <c r="G161" s="62"/>
    </row>
    <row r="162" customFormat="false" ht="12" hidden="false" customHeight="false" outlineLevel="0" collapsed="false">
      <c r="B162" s="63" t="n">
        <v>154</v>
      </c>
      <c r="C162" s="64" t="s">
        <v>326</v>
      </c>
      <c r="D162" s="64" t="s">
        <v>206</v>
      </c>
      <c r="E162" s="65" t="n">
        <v>0.16536508</v>
      </c>
      <c r="F162" s="66" t="n">
        <v>104.3987</v>
      </c>
      <c r="G162" s="67" t="n">
        <f aca="false">E162*F162</f>
        <v>17.263899377396</v>
      </c>
    </row>
    <row r="163" customFormat="false" ht="12" hidden="false" customHeight="false" outlineLevel="0" collapsed="false">
      <c r="B163" s="68" t="n">
        <v>155</v>
      </c>
      <c r="C163" s="13" t="s">
        <v>327</v>
      </c>
      <c r="D163" s="13" t="s">
        <v>206</v>
      </c>
      <c r="E163" s="69" t="n">
        <v>0.76437683</v>
      </c>
      <c r="F163" s="15" t="n">
        <v>77.3976</v>
      </c>
      <c r="G163" s="70" t="n">
        <f aca="false">E163*F163</f>
        <v>59.160932137608</v>
      </c>
    </row>
    <row r="164" customFormat="false" ht="12" hidden="false" customHeight="false" outlineLevel="0" collapsed="false">
      <c r="B164" s="68" t="n">
        <v>156</v>
      </c>
      <c r="C164" s="13" t="s">
        <v>328</v>
      </c>
      <c r="D164" s="13" t="s">
        <v>206</v>
      </c>
      <c r="E164" s="69" t="n">
        <v>0.00525</v>
      </c>
      <c r="F164" s="15" t="n">
        <v>250.4831</v>
      </c>
      <c r="G164" s="70" t="n">
        <f aca="false">E164*F164</f>
        <v>1.315036275</v>
      </c>
    </row>
    <row r="165" customFormat="false" ht="12" hidden="false" customHeight="false" outlineLevel="0" collapsed="false">
      <c r="B165" s="68" t="n">
        <v>157</v>
      </c>
      <c r="C165" s="13" t="s">
        <v>329</v>
      </c>
      <c r="D165" s="13" t="s">
        <v>206</v>
      </c>
      <c r="E165" s="69" t="n">
        <v>10.5258</v>
      </c>
      <c r="F165" s="15" t="n">
        <v>66.8423</v>
      </c>
      <c r="G165" s="70" t="n">
        <f aca="false">E165*F165</f>
        <v>703.56868134</v>
      </c>
    </row>
    <row r="166" customFormat="false" ht="12" hidden="false" customHeight="false" outlineLevel="0" collapsed="false">
      <c r="B166" s="68" t="n">
        <v>158</v>
      </c>
      <c r="C166" s="13" t="s">
        <v>330</v>
      </c>
      <c r="D166" s="13" t="s">
        <v>206</v>
      </c>
      <c r="E166" s="69" t="n">
        <v>0.00525</v>
      </c>
      <c r="F166" s="15" t="n">
        <v>135.66</v>
      </c>
      <c r="G166" s="70" t="n">
        <f aca="false">E166*F166</f>
        <v>0.712215</v>
      </c>
    </row>
    <row r="167" customFormat="false" ht="12" hidden="false" customHeight="false" outlineLevel="0" collapsed="false">
      <c r="B167" s="68" t="n">
        <v>159</v>
      </c>
      <c r="C167" s="13" t="s">
        <v>331</v>
      </c>
      <c r="D167" s="13" t="s">
        <v>206</v>
      </c>
      <c r="E167" s="69" t="n">
        <v>0.06651044</v>
      </c>
      <c r="F167" s="15" t="n">
        <v>82.943</v>
      </c>
      <c r="G167" s="70" t="n">
        <f aca="false">E167*F167</f>
        <v>5.51657542492</v>
      </c>
    </row>
    <row r="168" customFormat="false" ht="12" hidden="false" customHeight="false" outlineLevel="0" collapsed="false">
      <c r="B168" s="68" t="n">
        <v>160</v>
      </c>
      <c r="C168" s="13" t="s">
        <v>332</v>
      </c>
      <c r="D168" s="13" t="s">
        <v>206</v>
      </c>
      <c r="E168" s="69" t="n">
        <v>0.16712499</v>
      </c>
      <c r="F168" s="15" t="n">
        <v>51.7412</v>
      </c>
      <c r="G168" s="70" t="n">
        <f aca="false">E168*F168</f>
        <v>8.647247532588</v>
      </c>
    </row>
    <row r="169" customFormat="false" ht="12" hidden="false" customHeight="false" outlineLevel="0" collapsed="false">
      <c r="B169" s="68" t="n">
        <v>161</v>
      </c>
      <c r="C169" s="13" t="s">
        <v>333</v>
      </c>
      <c r="D169" s="13" t="s">
        <v>206</v>
      </c>
      <c r="E169" s="69" t="n">
        <v>0.2427504</v>
      </c>
      <c r="F169" s="15" t="n">
        <v>200.039</v>
      </c>
      <c r="G169" s="70" t="n">
        <f aca="false">E169*F169</f>
        <v>48.5595472656</v>
      </c>
    </row>
    <row r="170" customFormat="false" ht="12" hidden="false" customHeight="false" outlineLevel="0" collapsed="false">
      <c r="B170" s="72" t="s">
        <v>146</v>
      </c>
      <c r="C170" s="72"/>
      <c r="D170" s="72"/>
      <c r="E170" s="72"/>
      <c r="F170" s="72"/>
      <c r="G170" s="73" t="n">
        <f aca="false">SUM(G162:G169)</f>
        <v>844.744134353112</v>
      </c>
    </row>
    <row r="171" customFormat="false" ht="12.75" hidden="false" customHeight="true" outlineLevel="0" collapsed="false">
      <c r="B171" s="62" t="s">
        <v>334</v>
      </c>
      <c r="C171" s="62"/>
      <c r="D171" s="62"/>
      <c r="E171" s="62"/>
      <c r="F171" s="62"/>
      <c r="G171" s="62"/>
    </row>
    <row r="172" customFormat="false" ht="12" hidden="false" customHeight="false" outlineLevel="0" collapsed="false">
      <c r="B172" s="63" t="n">
        <v>162</v>
      </c>
      <c r="C172" s="64" t="s">
        <v>335</v>
      </c>
      <c r="D172" s="64" t="s">
        <v>336</v>
      </c>
      <c r="E172" s="65" t="n">
        <v>27.205</v>
      </c>
      <c r="F172" s="66" t="n">
        <v>949.2588</v>
      </c>
      <c r="G172" s="67" t="n">
        <f aca="false">E172*F172</f>
        <v>25824.585654</v>
      </c>
    </row>
    <row r="173" customFormat="false" ht="12" hidden="false" customHeight="false" outlineLevel="0" collapsed="false">
      <c r="B173" s="68" t="n">
        <v>163</v>
      </c>
      <c r="C173" s="13" t="s">
        <v>337</v>
      </c>
      <c r="D173" s="13" t="s">
        <v>336</v>
      </c>
      <c r="E173" s="69" t="n">
        <v>50.66775</v>
      </c>
      <c r="F173" s="15" t="n">
        <v>86.9904</v>
      </c>
      <c r="G173" s="70" t="n">
        <f aca="false">E173*F173</f>
        <v>4407.6078396</v>
      </c>
    </row>
    <row r="174" customFormat="false" ht="12" hidden="false" customHeight="false" outlineLevel="0" collapsed="false">
      <c r="B174" s="68" t="n">
        <v>164</v>
      </c>
      <c r="C174" s="13" t="s">
        <v>338</v>
      </c>
      <c r="D174" s="13" t="s">
        <v>339</v>
      </c>
      <c r="E174" s="69" t="n">
        <v>26.275</v>
      </c>
      <c r="F174" s="15" t="n">
        <v>693.7182</v>
      </c>
      <c r="G174" s="70" t="n">
        <f aca="false">E174*F174</f>
        <v>18227.445705</v>
      </c>
    </row>
    <row r="175" customFormat="false" ht="12" hidden="false" customHeight="false" outlineLevel="0" collapsed="false">
      <c r="B175" s="68" t="n">
        <v>165</v>
      </c>
      <c r="C175" s="13" t="s">
        <v>340</v>
      </c>
      <c r="D175" s="13" t="s">
        <v>339</v>
      </c>
      <c r="E175" s="69" t="n">
        <v>0.465</v>
      </c>
      <c r="F175" s="15" t="n">
        <v>390.5496</v>
      </c>
      <c r="G175" s="70" t="n">
        <f aca="false">E175*F175</f>
        <v>181.605564</v>
      </c>
    </row>
    <row r="176" customFormat="false" ht="12" hidden="false" customHeight="false" outlineLevel="0" collapsed="false">
      <c r="B176" s="72" t="s">
        <v>146</v>
      </c>
      <c r="C176" s="72"/>
      <c r="D176" s="72"/>
      <c r="E176" s="72"/>
      <c r="F176" s="72"/>
      <c r="G176" s="73" t="n">
        <f aca="false">SUM(G172:G175)</f>
        <v>48641.2447626</v>
      </c>
    </row>
  </sheetData>
  <mergeCells count="9">
    <mergeCell ref="B1:G1"/>
    <mergeCell ref="B4:G4"/>
    <mergeCell ref="B47:F47"/>
    <mergeCell ref="B48:G48"/>
    <mergeCell ref="B160:F160"/>
    <mergeCell ref="B161:G161"/>
    <mergeCell ref="B170:F170"/>
    <mergeCell ref="B171:G171"/>
    <mergeCell ref="B176:F176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pane xSplit="2" ySplit="5" topLeftCell="D59" activePane="bottomRight" state="frozen"/>
      <selection pane="topLeft" activeCell="B1" activeCellId="0" sqref="B1"/>
      <selection pane="topRight" activeCell="D1" activeCellId="0" sqref="D1"/>
      <selection pane="bottomLeft" activeCell="B59" activeCellId="0" sqref="B59"/>
      <selection pane="bottomRight" activeCell="C73" activeCellId="0" sqref="C73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12" min="7" style="1" width="12.99"/>
    <col collapsed="false" customWidth="true" hidden="false" outlineLevel="0" max="13" min="13" style="1" width="12.56"/>
    <col collapsed="false" customWidth="true" hidden="false" outlineLevel="0" max="15" min="14" style="0" width="12.56"/>
    <col collapsed="false" customWidth="true" hidden="false" outlineLevel="0" max="16" min="16" style="2" width="9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/>
    <row r="3" customFormat="false" ht="54.75" hidden="false" customHeight="false" outlineLevel="0" collapsed="false">
      <c r="A3" s="58"/>
      <c r="B3" s="74" t="s">
        <v>1</v>
      </c>
      <c r="C3" s="59" t="s">
        <v>2</v>
      </c>
      <c r="D3" s="59" t="s">
        <v>3</v>
      </c>
      <c r="E3" s="60" t="s">
        <v>4</v>
      </c>
      <c r="F3" s="60" t="s">
        <v>5</v>
      </c>
      <c r="G3" s="60" t="s">
        <v>6</v>
      </c>
      <c r="H3" s="60" t="s">
        <v>7</v>
      </c>
      <c r="I3" s="60" t="s">
        <v>8</v>
      </c>
      <c r="J3" s="60" t="s">
        <v>9</v>
      </c>
      <c r="K3" s="60" t="s">
        <v>10</v>
      </c>
      <c r="L3" s="60" t="s">
        <v>11</v>
      </c>
      <c r="M3" s="109" t="s">
        <v>12</v>
      </c>
      <c r="N3" s="75" t="s">
        <v>13</v>
      </c>
      <c r="O3" s="5" t="s">
        <v>14</v>
      </c>
      <c r="P3" s="7"/>
    </row>
    <row r="4" customFormat="false" ht="20.1" hidden="false" customHeight="true" outlineLevel="0" collapsed="false">
      <c r="B4" s="76" t="s">
        <v>34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11"/>
      <c r="O4" s="11"/>
      <c r="P4" s="7"/>
    </row>
    <row r="5" customFormat="false" ht="20.1" hidden="false" customHeight="true" outlineLevel="0" collapsed="false">
      <c r="B5" s="76" t="s">
        <v>1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1"/>
      <c r="O5" s="11"/>
      <c r="P5" s="7"/>
    </row>
    <row r="6" customFormat="false" ht="24.75" hidden="false" customHeight="true" outlineLevel="0" collapsed="false">
      <c r="B6" s="68" t="n">
        <v>1</v>
      </c>
      <c r="C6" s="13" t="s">
        <v>17</v>
      </c>
      <c r="D6" s="13" t="s">
        <v>18</v>
      </c>
      <c r="E6" s="14" t="n">
        <v>0.05</v>
      </c>
      <c r="F6" s="14" t="n">
        <v>1</v>
      </c>
      <c r="G6" s="15" t="n">
        <f aca="false">4129.831745*E6*F6</f>
        <v>206.49158725</v>
      </c>
      <c r="H6" s="15" t="n">
        <f aca="false">36014.7796925*E6*F6</f>
        <v>1800.738984625</v>
      </c>
      <c r="I6" s="15" t="n">
        <f aca="false">0*E6*F6</f>
        <v>0</v>
      </c>
      <c r="J6" s="15" t="n">
        <f aca="false">3464.928834055*E6*F6</f>
        <v>173.24644170275</v>
      </c>
      <c r="K6" s="15" t="n">
        <f aca="false">1526.3339095044*E6*F6</f>
        <v>76.31669547522</v>
      </c>
      <c r="L6" s="15"/>
      <c r="M6" s="78" t="n">
        <f aca="false">SUM(G6:L6)</f>
        <v>2256.79370905297</v>
      </c>
      <c r="N6" s="80" t="n">
        <f aca="false">M6/12/580</f>
        <v>0.324251969691519</v>
      </c>
      <c r="O6" s="80" t="n">
        <f aca="false">N6*1.18</f>
        <v>0.382617324235992</v>
      </c>
      <c r="P6" s="17" t="n">
        <f aca="false">SUM(O6:O10)</f>
        <v>1.40627414132067</v>
      </c>
    </row>
    <row r="7" customFormat="false" ht="36" hidden="false" customHeight="false" outlineLevel="0" collapsed="false">
      <c r="B7" s="68" t="n">
        <v>3</v>
      </c>
      <c r="C7" s="13" t="s">
        <v>21</v>
      </c>
      <c r="D7" s="13" t="s">
        <v>22</v>
      </c>
      <c r="E7" s="14" t="n">
        <v>0.1</v>
      </c>
      <c r="F7" s="14" t="n">
        <v>1</v>
      </c>
      <c r="G7" s="15" t="n">
        <f aca="false">17034.9075*E7*F7</f>
        <v>1703.49075</v>
      </c>
      <c r="H7" s="15" t="n">
        <f aca="false">7815.316908*E7*F7</f>
        <v>781.5316908</v>
      </c>
      <c r="I7" s="15" t="n">
        <f aca="false">242.140752*E7*F7</f>
        <v>24.2140752</v>
      </c>
      <c r="J7" s="15" t="n">
        <f aca="false">14371.321877124*E7*F7</f>
        <v>1437.1321877124</v>
      </c>
      <c r="K7" s="15" t="n">
        <f aca="false">1381.2290462993*E7*F7</f>
        <v>138.12290462993</v>
      </c>
      <c r="L7" s="15"/>
      <c r="M7" s="78" t="n">
        <f aca="false">SUM(G7:L7)</f>
        <v>4084.49160834233</v>
      </c>
      <c r="N7" s="80" t="n">
        <f aca="false">M7/12/580</f>
        <v>0.586852242577921</v>
      </c>
      <c r="O7" s="80" t="n">
        <f aca="false">N7*1.18</f>
        <v>0.692485646241947</v>
      </c>
      <c r="P7" s="17"/>
    </row>
    <row r="8" customFormat="false" ht="24" hidden="false" customHeight="false" outlineLevel="0" collapsed="false">
      <c r="B8" s="68" t="n">
        <v>5</v>
      </c>
      <c r="C8" s="13" t="s">
        <v>25</v>
      </c>
      <c r="D8" s="13" t="s">
        <v>26</v>
      </c>
      <c r="E8" s="14" t="n">
        <v>0.1</v>
      </c>
      <c r="F8" s="14" t="n">
        <v>1</v>
      </c>
      <c r="G8" s="15" t="n">
        <f aca="false">1385.2254*E8*F8</f>
        <v>138.52254</v>
      </c>
      <c r="H8" s="15" t="n">
        <f aca="false">368.5874346*E8*F8</f>
        <v>36.85874346</v>
      </c>
      <c r="I8" s="15" t="n">
        <f aca="false">0*E8*F8</f>
        <v>0</v>
      </c>
      <c r="J8" s="15" t="n">
        <f aca="false">1162.2041106*E8*F8</f>
        <v>116.22041106</v>
      </c>
      <c r="K8" s="15" t="n">
        <f aca="false">102.060593082*E8*F8</f>
        <v>10.2060593082</v>
      </c>
      <c r="L8" s="15"/>
      <c r="M8" s="78" t="n">
        <f aca="false">SUM(G8:L8)</f>
        <v>301.8077538282</v>
      </c>
      <c r="N8" s="80" t="n">
        <f aca="false">M8/12/580</f>
        <v>0.0433631830212931</v>
      </c>
      <c r="O8" s="80" t="n">
        <f aca="false">N8*1.18</f>
        <v>0.0511685559651259</v>
      </c>
      <c r="P8" s="17"/>
    </row>
    <row r="9" customFormat="false" ht="24" hidden="false" customHeight="false" outlineLevel="0" collapsed="false">
      <c r="B9" s="68" t="n">
        <v>6</v>
      </c>
      <c r="C9" s="13" t="s">
        <v>27</v>
      </c>
      <c r="D9" s="13" t="s">
        <v>26</v>
      </c>
      <c r="E9" s="14" t="n">
        <v>0.05</v>
      </c>
      <c r="F9" s="14" t="n">
        <v>1</v>
      </c>
      <c r="G9" s="15" t="n">
        <f aca="false">1385.2254*E9*F9</f>
        <v>69.26127</v>
      </c>
      <c r="H9" s="15" t="n">
        <f aca="false">1227.194445594*E9*F9</f>
        <v>61.3597222797</v>
      </c>
      <c r="I9" s="15" t="n">
        <f aca="false">0*E9*F9</f>
        <v>0</v>
      </c>
      <c r="J9" s="15" t="n">
        <f aca="false">1162.2041106*E9*F9</f>
        <v>58.11020553</v>
      </c>
      <c r="K9" s="15" t="n">
        <f aca="false">132.11183846679*E9*F9</f>
        <v>6.6055919233395</v>
      </c>
      <c r="L9" s="15"/>
      <c r="M9" s="78" t="n">
        <f aca="false">SUM(G9:L9)</f>
        <v>195.33678973304</v>
      </c>
      <c r="N9" s="80" t="n">
        <f aca="false">M9/12/580</f>
        <v>0.02806563070877</v>
      </c>
      <c r="O9" s="80" t="n">
        <f aca="false">N9*1.18</f>
        <v>0.0331174442363487</v>
      </c>
      <c r="P9" s="17"/>
    </row>
    <row r="10" customFormat="false" ht="12" hidden="false" customHeight="false" outlineLevel="0" collapsed="false">
      <c r="B10" s="68" t="n">
        <v>8</v>
      </c>
      <c r="C10" s="13" t="s">
        <v>345</v>
      </c>
      <c r="D10" s="13" t="s">
        <v>31</v>
      </c>
      <c r="E10" s="14" t="n">
        <v>0.08</v>
      </c>
      <c r="F10" s="14" t="n">
        <v>1</v>
      </c>
      <c r="G10" s="15" t="n">
        <f aca="false">4155.6762*E10*F10</f>
        <v>332.454096</v>
      </c>
      <c r="H10" s="15" t="n">
        <f aca="false">9944.71699165*E10*F10</f>
        <v>795.577359332</v>
      </c>
      <c r="I10" s="15" t="n">
        <f aca="false">0*E10*F10</f>
        <v>0</v>
      </c>
      <c r="J10" s="15" t="n">
        <f aca="false">3486.6123318*E10*F10</f>
        <v>278.928986544</v>
      </c>
      <c r="K10" s="15" t="n">
        <f aca="false">615.54519332075*E10*F10</f>
        <v>49.24361546566</v>
      </c>
      <c r="L10" s="15"/>
      <c r="M10" s="78" t="n">
        <f aca="false">SUM(G10:L10)</f>
        <v>1456.20405734166</v>
      </c>
      <c r="N10" s="80" t="n">
        <f aca="false">M10/12/580</f>
        <v>0.209224720882422</v>
      </c>
      <c r="O10" s="80" t="n">
        <f aca="false">N10*1.18</f>
        <v>0.246885170641258</v>
      </c>
      <c r="P10" s="17"/>
    </row>
    <row r="11" customFormat="false" ht="20.25" hidden="false" customHeight="true" outlineLevel="0" collapsed="false">
      <c r="B11" s="68"/>
      <c r="C11" s="84" t="s">
        <v>342</v>
      </c>
      <c r="D11" s="83"/>
      <c r="E11" s="84"/>
      <c r="F11" s="84"/>
      <c r="G11" s="85" t="n">
        <f aca="false">SUM(G6:G10)</f>
        <v>2450.22024325</v>
      </c>
      <c r="H11" s="85" t="n">
        <f aca="false">SUM(H6:H10)</f>
        <v>3476.0665004967</v>
      </c>
      <c r="I11" s="85" t="n">
        <f aca="false">SUM(I6:I10)</f>
        <v>24.2140752</v>
      </c>
      <c r="J11" s="85" t="n">
        <f aca="false">SUM(J6:J10)</f>
        <v>2063.63823254915</v>
      </c>
      <c r="K11" s="85" t="n">
        <f aca="false">SUM(K6:K10)</f>
        <v>280.49486680235</v>
      </c>
      <c r="L11" s="85" t="n">
        <f aca="false">SUM(L6:L10)</f>
        <v>0</v>
      </c>
      <c r="M11" s="86" t="n">
        <f aca="false">SUM(M6:M10)</f>
        <v>8294.6339182982</v>
      </c>
      <c r="N11" s="88"/>
      <c r="O11" s="88"/>
      <c r="P11" s="7"/>
    </row>
    <row r="12" customFormat="false" ht="15.75" hidden="false" customHeight="false" outlineLevel="0" collapsed="false">
      <c r="B12" s="89" t="s">
        <v>346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0"/>
      <c r="O12" s="80"/>
      <c r="P12" s="7"/>
    </row>
    <row r="13" customFormat="false" ht="36" hidden="false" customHeight="false" outlineLevel="0" collapsed="false">
      <c r="B13" s="68" t="n">
        <v>19</v>
      </c>
      <c r="C13" s="13" t="s">
        <v>51</v>
      </c>
      <c r="D13" s="13" t="s">
        <v>50</v>
      </c>
      <c r="E13" s="14" t="n">
        <v>0.05</v>
      </c>
      <c r="F13" s="14" t="n">
        <v>1</v>
      </c>
      <c r="G13" s="15" t="n">
        <f aca="false">13116.878775*E13*F13</f>
        <v>655.84393875</v>
      </c>
      <c r="H13" s="15" t="n">
        <f aca="false">19800.660853428*E13*F13</f>
        <v>990.0330426714</v>
      </c>
      <c r="I13" s="15" t="n">
        <f aca="false">0*E13*F13</f>
        <v>0</v>
      </c>
      <c r="J13" s="15" t="n">
        <f aca="false">11005.061292225*E13*F13</f>
        <v>550.25306461125</v>
      </c>
      <c r="K13" s="15" t="n">
        <f aca="false">1537.2910322229*E13*F13</f>
        <v>76.864551611145</v>
      </c>
      <c r="L13" s="15"/>
      <c r="M13" s="78" t="n">
        <f aca="false">SUM(G13:L13)</f>
        <v>2272.9945976438</v>
      </c>
      <c r="N13" s="80" t="n">
        <f aca="false">M13/12/580</f>
        <v>0.326579683569511</v>
      </c>
      <c r="O13" s="80" t="n">
        <f aca="false">N13*1.18</f>
        <v>0.385364026612023</v>
      </c>
      <c r="P13" s="17" t="n">
        <f aca="false">SUM(O13:O15)</f>
        <v>0.908633636791865</v>
      </c>
    </row>
    <row r="14" customFormat="false" ht="36" hidden="false" customHeight="false" outlineLevel="0" collapsed="false">
      <c r="B14" s="68" t="n">
        <v>20</v>
      </c>
      <c r="C14" s="13" t="s">
        <v>52</v>
      </c>
      <c r="D14" s="13" t="s">
        <v>50</v>
      </c>
      <c r="E14" s="14" t="n">
        <v>0.05</v>
      </c>
      <c r="F14" s="14" t="n">
        <v>1</v>
      </c>
      <c r="G14" s="15" t="n">
        <f aca="false">13786.91847*E14*F14</f>
        <v>689.3459235</v>
      </c>
      <c r="H14" s="15" t="n">
        <f aca="false">26517.70023252*E14*F14</f>
        <v>1325.885011626</v>
      </c>
      <c r="I14" s="15" t="n">
        <f aca="false">0*E14*F14</f>
        <v>0</v>
      </c>
      <c r="J14" s="15" t="n">
        <f aca="false">11567.22459633*E14*F14</f>
        <v>578.3612298165</v>
      </c>
      <c r="K14" s="15" t="n">
        <f aca="false">1815.5145154598*E14*F14</f>
        <v>90.77572577299</v>
      </c>
      <c r="L14" s="15"/>
      <c r="M14" s="78" t="n">
        <f aca="false">SUM(G14:L14)</f>
        <v>2684.36789071549</v>
      </c>
      <c r="N14" s="80" t="n">
        <f aca="false">M14/12/580</f>
        <v>0.385685041769467</v>
      </c>
      <c r="O14" s="80" t="n">
        <f aca="false">N14*1.18</f>
        <v>0.455108349287971</v>
      </c>
      <c r="P14" s="17"/>
    </row>
    <row r="15" customFormat="false" ht="24" hidden="false" customHeight="false" outlineLevel="0" collapsed="false">
      <c r="B15" s="68" t="n">
        <v>24</v>
      </c>
      <c r="C15" s="13" t="s">
        <v>57</v>
      </c>
      <c r="D15" s="13" t="s">
        <v>20</v>
      </c>
      <c r="E15" s="14" t="n">
        <v>0.01</v>
      </c>
      <c r="F15" s="14" t="n">
        <v>1</v>
      </c>
      <c r="G15" s="15" t="n">
        <f aca="false">12274.94775*E15*F15</f>
        <v>122.7494775</v>
      </c>
      <c r="H15" s="15" t="n">
        <f aca="false">16270.42052748*E15*F15</f>
        <v>162.7042052748</v>
      </c>
      <c r="I15" s="15" t="n">
        <f aca="false">0*E15*F15</f>
        <v>0</v>
      </c>
      <c r="J15" s="15" t="n">
        <f aca="false">10298.68116225*E15*F15</f>
        <v>102.9868116225</v>
      </c>
      <c r="K15" s="15" t="n">
        <f aca="false">1359.5417303906*E15*F15</f>
        <v>13.595417303906</v>
      </c>
      <c r="L15" s="15"/>
      <c r="M15" s="78" t="n">
        <f aca="false">SUM(G15:L15)</f>
        <v>402.035911701206</v>
      </c>
      <c r="N15" s="80" t="n">
        <f aca="false">M15/12/580</f>
        <v>0.05776378041684</v>
      </c>
      <c r="O15" s="80" t="n">
        <f aca="false">N15*1.18</f>
        <v>0.0681612608918711</v>
      </c>
      <c r="P15" s="17"/>
    </row>
    <row r="16" customFormat="false" ht="18" hidden="false" customHeight="true" outlineLevel="0" collapsed="false">
      <c r="B16" s="68"/>
      <c r="C16" s="84" t="s">
        <v>342</v>
      </c>
      <c r="D16" s="83"/>
      <c r="E16" s="84"/>
      <c r="F16" s="84"/>
      <c r="G16" s="85" t="n">
        <f aca="false">SUM(G13:G15)</f>
        <v>1467.93933975</v>
      </c>
      <c r="H16" s="85" t="n">
        <f aca="false">SUM(H13:H15)</f>
        <v>2478.6222595722</v>
      </c>
      <c r="I16" s="85" t="n">
        <f aca="false">SUM(I13:I15)</f>
        <v>0</v>
      </c>
      <c r="J16" s="85" t="n">
        <f aca="false">SUM(J13:J15)</f>
        <v>1231.60110605025</v>
      </c>
      <c r="K16" s="85" t="n">
        <f aca="false">SUM(K13:K15)</f>
        <v>181.235694688041</v>
      </c>
      <c r="L16" s="85" t="n">
        <f aca="false">SUM(L13:L15)</f>
        <v>0</v>
      </c>
      <c r="M16" s="86" t="n">
        <f aca="false">SUM(M13:M15)</f>
        <v>5359.39840006049</v>
      </c>
      <c r="N16" s="88"/>
      <c r="O16" s="88"/>
      <c r="P16" s="7"/>
    </row>
    <row r="17" customFormat="false" ht="12.75" hidden="false" customHeight="true" outlineLevel="0" collapsed="false">
      <c r="B17" s="68"/>
      <c r="C17" s="90" t="s">
        <v>343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80"/>
      <c r="O17" s="80"/>
      <c r="P17" s="7"/>
    </row>
    <row r="18" customFormat="false" ht="36" hidden="false" customHeight="false" outlineLevel="0" collapsed="false">
      <c r="B18" s="68" t="n">
        <v>26</v>
      </c>
      <c r="C18" s="13" t="s">
        <v>60</v>
      </c>
      <c r="D18" s="13" t="s">
        <v>50</v>
      </c>
      <c r="E18" s="14" t="n">
        <v>0.05</v>
      </c>
      <c r="F18" s="14" t="n">
        <v>1</v>
      </c>
      <c r="G18" s="15" t="n">
        <f aca="false">7478.34776*E18*F18</f>
        <v>373.917388</v>
      </c>
      <c r="H18" s="15" t="n">
        <f aca="false">21244.517364*E18*F18</f>
        <v>1062.2258682</v>
      </c>
      <c r="I18" s="15" t="n">
        <f aca="false">0*E18*F18</f>
        <v>0</v>
      </c>
      <c r="J18" s="15" t="n">
        <f aca="false">6274.33377064*E18*F18</f>
        <v>313.716688532</v>
      </c>
      <c r="K18" s="15" t="n">
        <f aca="false">1224.9019613124*E18*F18</f>
        <v>61.24509806562</v>
      </c>
      <c r="L18" s="15"/>
      <c r="M18" s="78" t="n">
        <f aca="false">SUM(G18:L18)</f>
        <v>1811.10504279762</v>
      </c>
      <c r="N18" s="80" t="n">
        <f aca="false">M18/12/580</f>
        <v>0.260216241781267</v>
      </c>
      <c r="O18" s="80" t="n">
        <f aca="false">N18*1.18</f>
        <v>0.307055165301895</v>
      </c>
      <c r="P18" s="17" t="n">
        <f aca="false">SUM(O18:O19)</f>
        <v>0.543189626260457</v>
      </c>
    </row>
    <row r="19" customFormat="false" ht="36" hidden="false" customHeight="false" outlineLevel="0" collapsed="false">
      <c r="B19" s="68" t="n">
        <v>27</v>
      </c>
      <c r="C19" s="13" t="s">
        <v>61</v>
      </c>
      <c r="D19" s="13" t="s">
        <v>50</v>
      </c>
      <c r="E19" s="14" t="n">
        <v>0.05</v>
      </c>
      <c r="F19" s="14" t="n">
        <v>1</v>
      </c>
      <c r="G19" s="15" t="n">
        <f aca="false">7926.53641*E19*F19</f>
        <v>396.3268205</v>
      </c>
      <c r="H19" s="15" t="n">
        <f aca="false">12336.9757112*E19*F19</f>
        <v>616.84878556</v>
      </c>
      <c r="I19" s="15" t="n">
        <f aca="false">0*E19*F19</f>
        <v>0</v>
      </c>
      <c r="J19" s="15" t="n">
        <f aca="false">6650.36404799*E19*F19</f>
        <v>332.5182023995</v>
      </c>
      <c r="K19" s="15" t="n">
        <f aca="false">941.98566592165*E19*F19</f>
        <v>47.0992832960825</v>
      </c>
      <c r="L19" s="15"/>
      <c r="M19" s="78" t="n">
        <f aca="false">SUM(G19:L19)</f>
        <v>1392.79309175558</v>
      </c>
      <c r="N19" s="80" t="n">
        <f aca="false">M19/12/580</f>
        <v>0.200113949964883</v>
      </c>
      <c r="O19" s="80" t="n">
        <f aca="false">N19*1.18</f>
        <v>0.236134460958561</v>
      </c>
      <c r="P19" s="17"/>
    </row>
    <row r="20" customFormat="false" ht="18.75" hidden="false" customHeight="true" outlineLevel="0" collapsed="false">
      <c r="B20" s="68"/>
      <c r="C20" s="84" t="s">
        <v>342</v>
      </c>
      <c r="D20" s="83"/>
      <c r="E20" s="84"/>
      <c r="F20" s="84"/>
      <c r="G20" s="85" t="n">
        <f aca="false">SUM(G18:G19)</f>
        <v>770.2442085</v>
      </c>
      <c r="H20" s="85" t="n">
        <f aca="false">SUM(H18:H19)</f>
        <v>1679.07465376</v>
      </c>
      <c r="I20" s="85" t="n">
        <f aca="false">SUM(I18:I19)</f>
        <v>0</v>
      </c>
      <c r="J20" s="85" t="n">
        <f aca="false">SUM(J18:J19)</f>
        <v>646.2348909315</v>
      </c>
      <c r="K20" s="85" t="n">
        <f aca="false">SUM(K18:K19)</f>
        <v>108.344381361703</v>
      </c>
      <c r="L20" s="85" t="n">
        <f aca="false">SUM(L18:L19)</f>
        <v>0</v>
      </c>
      <c r="M20" s="86" t="n">
        <f aca="false">SUM(M18:M19)</f>
        <v>3203.8981345532</v>
      </c>
      <c r="N20" s="88"/>
      <c r="O20" s="88"/>
      <c r="P20" s="7"/>
    </row>
    <row r="21" customFormat="false" ht="15.75" hidden="false" customHeight="false" outlineLevel="0" collapsed="false">
      <c r="B21" s="89" t="s">
        <v>62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0"/>
      <c r="O21" s="80"/>
      <c r="P21" s="7"/>
    </row>
    <row r="22" customFormat="false" ht="12" hidden="false" customHeight="false" outlineLevel="0" collapsed="false">
      <c r="B22" s="68" t="n">
        <v>28</v>
      </c>
      <c r="C22" s="13" t="s">
        <v>63</v>
      </c>
      <c r="D22" s="13" t="s">
        <v>64</v>
      </c>
      <c r="E22" s="14" t="n">
        <v>2</v>
      </c>
      <c r="F22" s="14" t="n">
        <v>1</v>
      </c>
      <c r="G22" s="15" t="n">
        <f aca="false">8.97312*E22*F22</f>
        <v>17.94624</v>
      </c>
      <c r="H22" s="15" t="n">
        <f aca="false">856.7643*E22*F22</f>
        <v>1713.5286</v>
      </c>
      <c r="I22" s="15" t="n">
        <f aca="false">0*E22*F22</f>
        <v>0</v>
      </c>
      <c r="J22" s="15" t="n">
        <f aca="false">7.52844768*E22*F22</f>
        <v>15.05689536</v>
      </c>
      <c r="K22" s="15" t="n">
        <f aca="false">30.5643053688*E22*F22</f>
        <v>61.1286107376</v>
      </c>
      <c r="L22" s="15"/>
      <c r="M22" s="78" t="n">
        <f aca="false">SUM(G22:L22)</f>
        <v>1807.6603460976</v>
      </c>
      <c r="N22" s="80" t="n">
        <f aca="false">M22/12/580</f>
        <v>0.259721314094483</v>
      </c>
      <c r="O22" s="80" t="n">
        <f aca="false">N22*1.18</f>
        <v>0.30647115063149</v>
      </c>
      <c r="P22" s="17" t="n">
        <f aca="false">SUM(O22:O24)</f>
        <v>0.546390415720792</v>
      </c>
    </row>
    <row r="23" customFormat="false" ht="12" hidden="false" customHeight="false" outlineLevel="0" collapsed="false">
      <c r="B23" s="68" t="n">
        <v>29</v>
      </c>
      <c r="C23" s="13" t="s">
        <v>65</v>
      </c>
      <c r="D23" s="13" t="s">
        <v>66</v>
      </c>
      <c r="E23" s="14" t="n">
        <v>0.015</v>
      </c>
      <c r="F23" s="14" t="n">
        <v>1</v>
      </c>
      <c r="G23" s="15" t="n">
        <f aca="false">22432.8*E23*F23</f>
        <v>336.492</v>
      </c>
      <c r="H23" s="15" t="n">
        <f aca="false">29909.1502362*E23*F23</f>
        <v>448.637253543</v>
      </c>
      <c r="I23" s="15" t="n">
        <f aca="false">0*E23*F23</f>
        <v>0</v>
      </c>
      <c r="J23" s="15" t="n">
        <f aca="false">18821.1192*E23*F23</f>
        <v>282.316788</v>
      </c>
      <c r="K23" s="15" t="n">
        <f aca="false">2490.707430267*E23*F23</f>
        <v>37.360611454005</v>
      </c>
      <c r="L23" s="15"/>
      <c r="M23" s="78" t="n">
        <f aca="false">SUM(G23:L23)</f>
        <v>1104.80665299701</v>
      </c>
      <c r="N23" s="80" t="n">
        <f aca="false">M23/12/580</f>
        <v>0.158736588074282</v>
      </c>
      <c r="O23" s="80" t="n">
        <f aca="false">N23*1.18</f>
        <v>0.187309173927653</v>
      </c>
      <c r="P23" s="17"/>
    </row>
    <row r="24" customFormat="false" ht="12" hidden="false" customHeight="false" outlineLevel="0" collapsed="false">
      <c r="B24" s="68" t="n">
        <v>30</v>
      </c>
      <c r="C24" s="13" t="s">
        <v>67</v>
      </c>
      <c r="D24" s="13" t="s">
        <v>68</v>
      </c>
      <c r="E24" s="14" t="n">
        <v>1</v>
      </c>
      <c r="F24" s="14" t="n">
        <v>1</v>
      </c>
      <c r="G24" s="15" t="n">
        <f aca="false">152.683245*E24*F24</f>
        <v>152.683245</v>
      </c>
      <c r="H24" s="15" t="n">
        <f aca="false">19.032293322*E24*F24</f>
        <v>19.032293322</v>
      </c>
      <c r="I24" s="15" t="n">
        <f aca="false">0*E24*F24</f>
        <v>0</v>
      </c>
      <c r="J24" s="15" t="n">
        <f aca="false">128.101242555*E24*F24</f>
        <v>128.101242555</v>
      </c>
      <c r="K24" s="15" t="n">
        <f aca="false">10.493587330695*E24*F24</f>
        <v>10.493587330695</v>
      </c>
      <c r="L24" s="15"/>
      <c r="M24" s="78" t="n">
        <f aca="false">SUM(G24:L24)</f>
        <v>310.310368207695</v>
      </c>
      <c r="N24" s="80" t="n">
        <f aca="false">M24/12/580</f>
        <v>0.044584823018347</v>
      </c>
      <c r="O24" s="80" t="n">
        <f aca="false">N24*1.18</f>
        <v>0.0526100911616494</v>
      </c>
      <c r="P24" s="17"/>
    </row>
    <row r="25" customFormat="false" ht="18.75" hidden="false" customHeight="true" outlineLevel="0" collapsed="false">
      <c r="B25" s="68"/>
      <c r="C25" s="84" t="s">
        <v>342</v>
      </c>
      <c r="D25" s="83"/>
      <c r="E25" s="84"/>
      <c r="F25" s="84"/>
      <c r="G25" s="85" t="n">
        <f aca="false">SUM(G22:G24)</f>
        <v>507.121485</v>
      </c>
      <c r="H25" s="85" t="n">
        <f aca="false">SUM(H22:H24)</f>
        <v>2181.198146865</v>
      </c>
      <c r="I25" s="85" t="n">
        <f aca="false">SUM(I22:I24)</f>
        <v>0</v>
      </c>
      <c r="J25" s="85" t="n">
        <f aca="false">SUM(J22:J24)</f>
        <v>425.474925915</v>
      </c>
      <c r="K25" s="85" t="n">
        <f aca="false">SUM(K22:K24)</f>
        <v>108.9828095223</v>
      </c>
      <c r="L25" s="85" t="n">
        <f aca="false">SUM(L22:L24)</f>
        <v>0</v>
      </c>
      <c r="M25" s="86" t="n">
        <f aca="false">SUM(M22:M24)</f>
        <v>3222.7773673023</v>
      </c>
      <c r="N25" s="88"/>
      <c r="O25" s="88"/>
      <c r="P25" s="7"/>
    </row>
    <row r="26" customFormat="false" ht="12" hidden="false" customHeight="false" outlineLevel="0" collapsed="false">
      <c r="B26" s="68"/>
      <c r="C26" s="13"/>
      <c r="D26" s="13"/>
      <c r="E26" s="14"/>
      <c r="F26" s="14"/>
      <c r="G26" s="15"/>
      <c r="H26" s="15"/>
      <c r="I26" s="15"/>
      <c r="J26" s="15"/>
      <c r="K26" s="15"/>
      <c r="L26" s="15"/>
      <c r="M26" s="78"/>
      <c r="N26" s="80"/>
      <c r="O26" s="80"/>
      <c r="P26" s="7"/>
    </row>
    <row r="27" customFormat="false" ht="15.75" hidden="false" customHeight="false" outlineLevel="0" collapsed="false">
      <c r="B27" s="89" t="s">
        <v>6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0"/>
      <c r="O27" s="80"/>
      <c r="P27" s="7"/>
    </row>
    <row r="28" customFormat="false" ht="12" hidden="false" customHeight="false" outlineLevel="0" collapsed="false">
      <c r="B28" s="68" t="n">
        <v>31</v>
      </c>
      <c r="C28" s="13" t="s">
        <v>70</v>
      </c>
      <c r="D28" s="13" t="s">
        <v>71</v>
      </c>
      <c r="E28" s="14" t="n">
        <v>0.04</v>
      </c>
      <c r="F28" s="14" t="n">
        <v>1</v>
      </c>
      <c r="G28" s="15" t="n">
        <f aca="false">2450.7834*E28*F28</f>
        <v>98.031336</v>
      </c>
      <c r="H28" s="15" t="n">
        <f aca="false">14387.975047303*E28*F28</f>
        <v>575.51900189212</v>
      </c>
      <c r="I28" s="15" t="n">
        <f aca="false">0*E28*F28</f>
        <v>0</v>
      </c>
      <c r="J28" s="15" t="n">
        <f aca="false">2056.2072726*E28*F28</f>
        <v>82.248290904</v>
      </c>
      <c r="K28" s="15" t="n">
        <f aca="false">661.32380019662*E28*F28</f>
        <v>26.4529520078648</v>
      </c>
      <c r="L28" s="15"/>
      <c r="M28" s="78" t="n">
        <f aca="false">SUM(G28:L28)</f>
        <v>782.251580803985</v>
      </c>
      <c r="N28" s="80" t="n">
        <f aca="false">M28/12/580</f>
        <v>0.11239246850632</v>
      </c>
      <c r="O28" s="80" t="n">
        <f aca="false">N28*1.18</f>
        <v>0.132623112837457</v>
      </c>
      <c r="P28" s="17" t="n">
        <f aca="false">SUM(O28:O33)</f>
        <v>0.824533646410232</v>
      </c>
    </row>
    <row r="29" customFormat="false" ht="24" hidden="false" customHeight="false" outlineLevel="0" collapsed="false">
      <c r="B29" s="68" t="n">
        <v>32</v>
      </c>
      <c r="C29" s="13" t="s">
        <v>72</v>
      </c>
      <c r="D29" s="13" t="s">
        <v>73</v>
      </c>
      <c r="E29" s="14" t="n">
        <v>0.58</v>
      </c>
      <c r="F29" s="14" t="n">
        <v>2</v>
      </c>
      <c r="G29" s="15" t="n">
        <f aca="false">47.97*E29*F29</f>
        <v>55.6452</v>
      </c>
      <c r="H29" s="15" t="n">
        <f aca="false">0*E29*F29</f>
        <v>0</v>
      </c>
      <c r="I29" s="15" t="n">
        <f aca="false">0*E29*F29</f>
        <v>0</v>
      </c>
      <c r="J29" s="15" t="n">
        <f aca="false">40.24683*E29*F29</f>
        <v>46.6863228</v>
      </c>
      <c r="K29" s="15" t="n">
        <f aca="false">3.08758905*E29*F29</f>
        <v>3.581603298</v>
      </c>
      <c r="L29" s="15"/>
      <c r="M29" s="78" t="n">
        <f aca="false">SUM(G29:L29)</f>
        <v>105.913126098</v>
      </c>
      <c r="N29" s="80" t="n">
        <f aca="false">M29/12/580</f>
        <v>0.015217403175</v>
      </c>
      <c r="O29" s="80" t="n">
        <f aca="false">N29*1.18</f>
        <v>0.0179565357465</v>
      </c>
      <c r="P29" s="17"/>
    </row>
    <row r="30" customFormat="false" ht="24" hidden="false" customHeight="false" outlineLevel="0" collapsed="false">
      <c r="B30" s="68" t="n">
        <v>33</v>
      </c>
      <c r="C30" s="13" t="s">
        <v>74</v>
      </c>
      <c r="D30" s="13" t="s">
        <v>73</v>
      </c>
      <c r="E30" s="14" t="n">
        <v>0.58</v>
      </c>
      <c r="F30" s="14" t="n">
        <v>2</v>
      </c>
      <c r="G30" s="15" t="n">
        <f aca="false">382.53*E30*F30</f>
        <v>443.7348</v>
      </c>
      <c r="H30" s="15" t="n">
        <f aca="false">0*E30*F30</f>
        <v>0</v>
      </c>
      <c r="I30" s="15" t="n">
        <f aca="false">0*E30*F30</f>
        <v>0</v>
      </c>
      <c r="J30" s="15" t="n">
        <f aca="false">320.94267*E30*F30</f>
        <v>372.2934972</v>
      </c>
      <c r="K30" s="15" t="n">
        <f aca="false">24.62154345*E30*F30</f>
        <v>28.560990402</v>
      </c>
      <c r="L30" s="15"/>
      <c r="M30" s="78" t="n">
        <f aca="false">SUM(G30:L30)</f>
        <v>844.589287602</v>
      </c>
      <c r="N30" s="80" t="n">
        <f aca="false">M30/12/580</f>
        <v>0.121349035575</v>
      </c>
      <c r="O30" s="80" t="n">
        <f aca="false">N30*1.18</f>
        <v>0.1431918619785</v>
      </c>
      <c r="P30" s="17"/>
    </row>
    <row r="31" customFormat="false" ht="12" hidden="false" customHeight="false" outlineLevel="0" collapsed="false">
      <c r="B31" s="68" t="n">
        <v>34</v>
      </c>
      <c r="C31" s="13" t="s">
        <v>75</v>
      </c>
      <c r="D31" s="13" t="s">
        <v>76</v>
      </c>
      <c r="E31" s="14" t="n">
        <v>0.3</v>
      </c>
      <c r="F31" s="14" t="n">
        <v>2</v>
      </c>
      <c r="G31" s="15" t="n">
        <f aca="false">374.836*E31*F31</f>
        <v>224.9016</v>
      </c>
      <c r="H31" s="15" t="n">
        <f aca="false">0*E31*F31</f>
        <v>0</v>
      </c>
      <c r="I31" s="15" t="n">
        <f aca="false">0*E31*F31</f>
        <v>0</v>
      </c>
      <c r="J31" s="15" t="n">
        <f aca="false">314.487404*E31*F31</f>
        <v>188.6924424</v>
      </c>
      <c r="K31" s="15" t="n">
        <f aca="false">24.12631914*E31*F31</f>
        <v>14.475791484</v>
      </c>
      <c r="L31" s="15"/>
      <c r="M31" s="78" t="n">
        <f aca="false">SUM(G31:L31)</f>
        <v>428.069833884</v>
      </c>
      <c r="N31" s="80" t="n">
        <f aca="false">M31/12/580</f>
        <v>0.0615042864775862</v>
      </c>
      <c r="O31" s="80" t="n">
        <f aca="false">N31*1.18</f>
        <v>0.0725750580435517</v>
      </c>
      <c r="P31" s="17"/>
    </row>
    <row r="32" customFormat="false" ht="24" hidden="false" customHeight="false" outlineLevel="0" collapsed="false">
      <c r="B32" s="68" t="n">
        <v>35</v>
      </c>
      <c r="C32" s="13" t="s">
        <v>77</v>
      </c>
      <c r="D32" s="13" t="s">
        <v>78</v>
      </c>
      <c r="E32" s="14" t="n">
        <v>0.073</v>
      </c>
      <c r="F32" s="14" t="n">
        <v>1</v>
      </c>
      <c r="G32" s="15" t="n">
        <f aca="false">7571.07*E32*F32</f>
        <v>552.68811</v>
      </c>
      <c r="H32" s="15" t="n">
        <f aca="false">0*E32*F32</f>
        <v>0</v>
      </c>
      <c r="I32" s="15" t="n">
        <f aca="false">0*E32*F32</f>
        <v>0</v>
      </c>
      <c r="J32" s="15" t="n">
        <f aca="false">6352.12773*E32*F32</f>
        <v>463.70532429</v>
      </c>
      <c r="K32" s="15" t="n">
        <f aca="false">487.31192055*E32*F32</f>
        <v>35.57377020015</v>
      </c>
      <c r="L32" s="15"/>
      <c r="M32" s="78" t="n">
        <f aca="false">SUM(G32:L32)</f>
        <v>1051.96720449015</v>
      </c>
      <c r="N32" s="80" t="n">
        <f aca="false">M32/12/580</f>
        <v>0.151144713288815</v>
      </c>
      <c r="O32" s="80" t="n">
        <f aca="false">N32*1.18</f>
        <v>0.178350761680801</v>
      </c>
      <c r="P32" s="17"/>
    </row>
    <row r="33" customFormat="false" ht="36" hidden="false" customHeight="false" outlineLevel="0" collapsed="false">
      <c r="B33" s="68" t="n">
        <v>36</v>
      </c>
      <c r="C33" s="13" t="s">
        <v>79</v>
      </c>
      <c r="D33" s="13" t="s">
        <v>80</v>
      </c>
      <c r="E33" s="14" t="n">
        <v>0.1</v>
      </c>
      <c r="F33" s="14" t="n">
        <v>2</v>
      </c>
      <c r="G33" s="15" t="n">
        <f aca="false">3942.5646*E33*F33</f>
        <v>788.51292</v>
      </c>
      <c r="H33" s="15" t="n">
        <f aca="false">723.3433445*E33*F33</f>
        <v>144.6686689</v>
      </c>
      <c r="I33" s="15" t="n">
        <f aca="false">0*E33*F33</f>
        <v>0</v>
      </c>
      <c r="J33" s="15" t="n">
        <f aca="false">3307.8116994*E33*F33</f>
        <v>661.56233988</v>
      </c>
      <c r="K33" s="15" t="n">
        <f aca="false">279.0801875365*E33*F33</f>
        <v>55.8160375073</v>
      </c>
      <c r="L33" s="15"/>
      <c r="M33" s="78" t="n">
        <f aca="false">SUM(G33:L33)</f>
        <v>1650.5599662873</v>
      </c>
      <c r="N33" s="80" t="n">
        <f aca="false">M33/12/580</f>
        <v>0.237149420443578</v>
      </c>
      <c r="O33" s="80" t="n">
        <f aca="false">N33*1.18</f>
        <v>0.279836316123422</v>
      </c>
      <c r="P33" s="17"/>
    </row>
    <row r="34" customFormat="false" ht="23.25" hidden="false" customHeight="true" outlineLevel="0" collapsed="false">
      <c r="B34" s="68"/>
      <c r="C34" s="84" t="s">
        <v>342</v>
      </c>
      <c r="D34" s="83"/>
      <c r="E34" s="84"/>
      <c r="F34" s="84"/>
      <c r="G34" s="85" t="n">
        <f aca="false">SUM(G28:G33)</f>
        <v>2163.513966</v>
      </c>
      <c r="H34" s="85" t="n">
        <f aca="false">SUM(H28:H33)</f>
        <v>720.18767079212</v>
      </c>
      <c r="I34" s="85" t="n">
        <f aca="false">SUM(I28:I33)</f>
        <v>0</v>
      </c>
      <c r="J34" s="85" t="n">
        <f aca="false">SUM(J28:J33)</f>
        <v>1815.188217474</v>
      </c>
      <c r="K34" s="85" t="n">
        <f aca="false">SUM(K28:K33)</f>
        <v>164.461144899315</v>
      </c>
      <c r="L34" s="85" t="n">
        <f aca="false">SUM(L28:L33)</f>
        <v>0</v>
      </c>
      <c r="M34" s="86" t="n">
        <f aca="false">SUM(M28:M33)</f>
        <v>4863.35099916544</v>
      </c>
      <c r="N34" s="88"/>
      <c r="O34" s="88"/>
      <c r="P34" s="7"/>
    </row>
    <row r="35" customFormat="false" ht="19.5" hidden="false" customHeight="true" outlineLevel="0" collapsed="false">
      <c r="B35" s="68"/>
      <c r="C35" s="90" t="s">
        <v>107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80"/>
      <c r="O35" s="80"/>
      <c r="P35" s="7"/>
    </row>
    <row r="36" customFormat="false" ht="24" hidden="false" customHeight="false" outlineLevel="0" collapsed="false">
      <c r="B36" s="68" t="n">
        <v>37</v>
      </c>
      <c r="C36" s="13" t="s">
        <v>108</v>
      </c>
      <c r="D36" s="13" t="s">
        <v>109</v>
      </c>
      <c r="E36" s="14" t="n">
        <v>0.58</v>
      </c>
      <c r="F36" s="14" t="n">
        <v>2</v>
      </c>
      <c r="G36" s="15" t="n">
        <f aca="false">471.0888*E36*F36</f>
        <v>546.463008</v>
      </c>
      <c r="H36" s="15" t="n">
        <f aca="false">0*E36*F36</f>
        <v>0</v>
      </c>
      <c r="I36" s="15" t="n">
        <f aca="false">0*E36*F36</f>
        <v>0</v>
      </c>
      <c r="J36" s="15" t="n">
        <f aca="false">395.2435032*E36*F36</f>
        <v>458.482463712</v>
      </c>
      <c r="K36" s="15" t="n">
        <f aca="false">30.321630612*E36*F36</f>
        <v>35.17309150992</v>
      </c>
      <c r="L36" s="15"/>
      <c r="M36" s="78" t="n">
        <f aca="false">SUM(G36:L36)</f>
        <v>1040.11856322192</v>
      </c>
      <c r="N36" s="80" t="n">
        <f aca="false">M36/12/580</f>
        <v>0.149442322302</v>
      </c>
      <c r="O36" s="80" t="n">
        <f aca="false">N36*1.18</f>
        <v>0.17634194031636</v>
      </c>
      <c r="P36" s="17" t="n">
        <f aca="false">O36</f>
        <v>0.17634194031636</v>
      </c>
    </row>
    <row r="37" customFormat="false" ht="21" hidden="false" customHeight="true" outlineLevel="0" collapsed="false">
      <c r="B37" s="68"/>
      <c r="C37" s="84" t="s">
        <v>342</v>
      </c>
      <c r="D37" s="83"/>
      <c r="E37" s="84"/>
      <c r="F37" s="84"/>
      <c r="G37" s="85" t="n">
        <f aca="false">SUM(G36)</f>
        <v>546.463008</v>
      </c>
      <c r="H37" s="85" t="n">
        <f aca="false">SUM(H36)</f>
        <v>0</v>
      </c>
      <c r="I37" s="85" t="n">
        <f aca="false">SUM(I36)</f>
        <v>0</v>
      </c>
      <c r="J37" s="85" t="n">
        <f aca="false">SUM(J36)</f>
        <v>458.482463712</v>
      </c>
      <c r="K37" s="85" t="n">
        <f aca="false">SUM(K36)</f>
        <v>35.17309150992</v>
      </c>
      <c r="L37" s="85" t="n">
        <f aca="false">SUM(L36)</f>
        <v>0</v>
      </c>
      <c r="M37" s="86" t="n">
        <f aca="false">SUM(M36)</f>
        <v>1040.11856322192</v>
      </c>
      <c r="N37" s="88"/>
      <c r="O37" s="88"/>
      <c r="P37" s="7"/>
    </row>
    <row r="38" customFormat="false" ht="15.75" hidden="false" customHeight="false" outlineLevel="0" collapsed="false">
      <c r="B38" s="89" t="s">
        <v>11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0"/>
      <c r="O38" s="80"/>
      <c r="P38" s="7"/>
    </row>
    <row r="39" customFormat="false" ht="60" hidden="false" customHeight="false" outlineLevel="0" collapsed="false">
      <c r="B39" s="68" t="n">
        <v>53</v>
      </c>
      <c r="C39" s="13" t="s">
        <v>111</v>
      </c>
      <c r="D39" s="13" t="s">
        <v>112</v>
      </c>
      <c r="E39" s="110" t="n">
        <v>0.58</v>
      </c>
      <c r="F39" s="14" t="n">
        <v>3</v>
      </c>
      <c r="G39" s="15" t="n">
        <f aca="false">1113.829014*E39*F39</f>
        <v>1938.06248436</v>
      </c>
      <c r="H39" s="15" t="n">
        <f aca="false">0*E39*F39</f>
        <v>0</v>
      </c>
      <c r="I39" s="15" t="n">
        <f aca="false">0*E39*F39</f>
        <v>0</v>
      </c>
      <c r="J39" s="15" t="n">
        <f aca="false">934.502542746*E39*F39</f>
        <v>1626.03442437804</v>
      </c>
      <c r="K39" s="15" t="n">
        <f aca="false">71.69160448611*E39*F39</f>
        <v>124.743391805831</v>
      </c>
      <c r="L39" s="15"/>
      <c r="M39" s="78" t="n">
        <f aca="false">SUM(G39:L39)</f>
        <v>3688.84030054387</v>
      </c>
      <c r="N39" s="80" t="n">
        <f aca="false">M39/12/580</f>
        <v>0.530005790308027</v>
      </c>
      <c r="O39" s="80" t="n">
        <f aca="false">N39*1.18</f>
        <v>0.625406832563472</v>
      </c>
      <c r="P39" s="17" t="n">
        <f aca="false">O39</f>
        <v>0.625406832563472</v>
      </c>
    </row>
    <row r="40" customFormat="false" ht="24.75" hidden="false" customHeight="true" outlineLevel="0" collapsed="false">
      <c r="B40" s="68"/>
      <c r="C40" s="84" t="s">
        <v>342</v>
      </c>
      <c r="D40" s="83"/>
      <c r="E40" s="84"/>
      <c r="F40" s="84"/>
      <c r="G40" s="85" t="n">
        <f aca="false">SUM(G39)</f>
        <v>1938.06248436</v>
      </c>
      <c r="H40" s="85" t="n">
        <f aca="false">SUM(H39)</f>
        <v>0</v>
      </c>
      <c r="I40" s="85" t="n">
        <f aca="false">SUM(I39)</f>
        <v>0</v>
      </c>
      <c r="J40" s="85" t="n">
        <f aca="false">SUM(J39)</f>
        <v>1626.03442437804</v>
      </c>
      <c r="K40" s="85" t="n">
        <f aca="false">SUM(K39)</f>
        <v>124.743391805831</v>
      </c>
      <c r="L40" s="85" t="n">
        <f aca="false">SUM(L39)</f>
        <v>0</v>
      </c>
      <c r="M40" s="86" t="n">
        <f aca="false">SUM(M39)</f>
        <v>3688.84030054387</v>
      </c>
      <c r="N40" s="88"/>
      <c r="O40" s="88"/>
      <c r="P40" s="7"/>
    </row>
    <row r="41" customFormat="false" ht="19.5" hidden="false" customHeight="true" outlineLevel="0" collapsed="false">
      <c r="B41" s="68"/>
      <c r="C41" s="90" t="s">
        <v>113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0"/>
      <c r="O41" s="80"/>
      <c r="P41" s="7"/>
    </row>
    <row r="42" customFormat="false" ht="36" hidden="false" customHeight="false" outlineLevel="0" collapsed="false">
      <c r="B42" s="68" t="n">
        <v>54</v>
      </c>
      <c r="C42" s="13" t="s">
        <v>114</v>
      </c>
      <c r="D42" s="13" t="s">
        <v>115</v>
      </c>
      <c r="E42" s="14" t="n">
        <v>0.25</v>
      </c>
      <c r="F42" s="14" t="n">
        <v>52</v>
      </c>
      <c r="G42" s="15" t="n">
        <f aca="false">119.45465966351*E42*F42</f>
        <v>1552.91057562563</v>
      </c>
      <c r="H42" s="15" t="n">
        <f aca="false">3.5065817822*E42*F42</f>
        <v>45.5855631686</v>
      </c>
      <c r="I42" s="15" t="n">
        <f aca="false">0*E42*F42</f>
        <v>0</v>
      </c>
      <c r="J42" s="15" t="n">
        <f aca="false">100.22245945768*E42*F42</f>
        <v>1302.89197294984</v>
      </c>
      <c r="K42" s="15" t="n">
        <f aca="false">7.8114295316187*E42*F42</f>
        <v>101.548583911043</v>
      </c>
      <c r="L42" s="15"/>
      <c r="M42" s="78" t="n">
        <f aca="false">SUM(G42:L42)</f>
        <v>3002.93669565511</v>
      </c>
      <c r="N42" s="80" t="n">
        <f aca="false">M42/12/580</f>
        <v>0.431456421789528</v>
      </c>
      <c r="O42" s="80" t="n">
        <f aca="false">N42*1.18</f>
        <v>0.509118577711643</v>
      </c>
      <c r="P42" s="17" t="n">
        <f aca="false">SUM(O42:O46)</f>
        <v>1.30643117610947</v>
      </c>
    </row>
    <row r="43" customFormat="false" ht="36" hidden="false" customHeight="false" outlineLevel="0" collapsed="false">
      <c r="B43" s="68" t="n">
        <v>55</v>
      </c>
      <c r="C43" s="13" t="s">
        <v>116</v>
      </c>
      <c r="D43" s="13" t="s">
        <v>115</v>
      </c>
      <c r="E43" s="14" t="n">
        <v>0.2</v>
      </c>
      <c r="F43" s="14" t="n">
        <v>12</v>
      </c>
      <c r="G43" s="15" t="n">
        <f aca="false">104.31251966351*E43*F43</f>
        <v>250.350047192424</v>
      </c>
      <c r="H43" s="15" t="n">
        <f aca="false">3.425170315651*E43*F43</f>
        <v>8.2204087575624</v>
      </c>
      <c r="I43" s="15" t="n">
        <f aca="false">0*E43*F43</f>
        <v>0</v>
      </c>
      <c r="J43" s="15" t="n">
        <f aca="false">87.518203997683*E43*F43</f>
        <v>210.043689594439</v>
      </c>
      <c r="K43" s="15" t="n">
        <f aca="false">6.8339562891895*E43*F43</f>
        <v>16.4014950940548</v>
      </c>
      <c r="L43" s="15"/>
      <c r="M43" s="78" t="n">
        <f aca="false">SUM(G43:L43)</f>
        <v>485.015640638481</v>
      </c>
      <c r="N43" s="80" t="n">
        <f aca="false">M43/12/580</f>
        <v>0.0696861552641495</v>
      </c>
      <c r="O43" s="80" t="n">
        <f aca="false">N43*1.18</f>
        <v>0.0822296632116964</v>
      </c>
      <c r="P43" s="17"/>
    </row>
    <row r="44" customFormat="false" ht="24" hidden="false" customHeight="false" outlineLevel="0" collapsed="false">
      <c r="B44" s="68" t="n">
        <v>56</v>
      </c>
      <c r="C44" s="13" t="s">
        <v>117</v>
      </c>
      <c r="D44" s="13" t="s">
        <v>115</v>
      </c>
      <c r="E44" s="14" t="n">
        <v>0.25</v>
      </c>
      <c r="F44" s="14" t="n">
        <v>12</v>
      </c>
      <c r="G44" s="15" t="n">
        <f aca="false">153.10386033649*E44*F44</f>
        <v>459.31158100947</v>
      </c>
      <c r="H44" s="15" t="n">
        <f aca="false">56.105556816197*E44*F44</f>
        <v>168.316670448591</v>
      </c>
      <c r="I44" s="15" t="n">
        <f aca="false">0*E44*F44</f>
        <v>0</v>
      </c>
      <c r="J44" s="15" t="n">
        <f aca="false">128.45413882232*E44*F44</f>
        <v>385.36241646696</v>
      </c>
      <c r="K44" s="15" t="n">
        <f aca="false">11.818224459125*E44*F44</f>
        <v>35.454673377375</v>
      </c>
      <c r="L44" s="15"/>
      <c r="M44" s="78" t="n">
        <f aca="false">SUM(G44:L44)</f>
        <v>1048.4453413024</v>
      </c>
      <c r="N44" s="80" t="n">
        <f aca="false">M44/12/580</f>
        <v>0.150638698462988</v>
      </c>
      <c r="O44" s="80" t="n">
        <f aca="false">N44*1.18</f>
        <v>0.177753664186326</v>
      </c>
      <c r="P44" s="17"/>
    </row>
    <row r="45" customFormat="false" ht="24" hidden="false" customHeight="false" outlineLevel="0" collapsed="false">
      <c r="B45" s="68" t="n">
        <v>57</v>
      </c>
      <c r="C45" s="13" t="s">
        <v>118</v>
      </c>
      <c r="D45" s="13" t="s">
        <v>115</v>
      </c>
      <c r="E45" s="14" t="n">
        <v>0.2</v>
      </c>
      <c r="F45" s="14" t="n">
        <v>12</v>
      </c>
      <c r="G45" s="15" t="n">
        <f aca="false">131.23188*E45*F45</f>
        <v>314.956512</v>
      </c>
      <c r="H45" s="15" t="n">
        <f aca="false">53.945101380373*E45*F45</f>
        <v>129.468243312895</v>
      </c>
      <c r="I45" s="15" t="n">
        <f aca="false">0*E45*F45</f>
        <v>0</v>
      </c>
      <c r="J45" s="15" t="n">
        <f aca="false">110.10354732*E45*F45</f>
        <v>264.248513568</v>
      </c>
      <c r="K45" s="15" t="n">
        <f aca="false">10.334818504513*E45*F45</f>
        <v>24.8035644108312</v>
      </c>
      <c r="L45" s="15"/>
      <c r="M45" s="78" t="n">
        <f aca="false">SUM(G45:L45)</f>
        <v>733.476833291726</v>
      </c>
      <c r="N45" s="80" t="n">
        <f aca="false">M45/12/580</f>
        <v>0.105384602484443</v>
      </c>
      <c r="O45" s="80" t="n">
        <f aca="false">N45*1.18</f>
        <v>0.124353830931643</v>
      </c>
      <c r="P45" s="17"/>
    </row>
    <row r="46" customFormat="false" ht="36" hidden="false" customHeight="false" outlineLevel="0" collapsed="false">
      <c r="B46" s="68" t="n">
        <v>58</v>
      </c>
      <c r="C46" s="13" t="s">
        <v>119</v>
      </c>
      <c r="D46" s="13" t="s">
        <v>120</v>
      </c>
      <c r="E46" s="14" t="n">
        <v>1</v>
      </c>
      <c r="F46" s="14" t="n">
        <v>1</v>
      </c>
      <c r="G46" s="15" t="n">
        <f aca="false">1277.27568*E46*F46</f>
        <v>1277.27568</v>
      </c>
      <c r="H46" s="15" t="n">
        <f aca="false">4.573249628969*E46*F46</f>
        <v>4.573249628969</v>
      </c>
      <c r="I46" s="15" t="n">
        <f aca="false">0*E46*F46</f>
        <v>0</v>
      </c>
      <c r="J46" s="15" t="n">
        <f aca="false">1071.63429552*E46*F46</f>
        <v>1071.63429552</v>
      </c>
      <c r="K46" s="15" t="n">
        <f aca="false">82.371912880214*E46*F46</f>
        <v>82.371912880214</v>
      </c>
      <c r="L46" s="15"/>
      <c r="M46" s="78" t="n">
        <f aca="false">SUM(G46:L46)</f>
        <v>2435.85513802918</v>
      </c>
      <c r="N46" s="80" t="n">
        <f aca="false">M46/12/580</f>
        <v>0.349979186498446</v>
      </c>
      <c r="O46" s="80" t="n">
        <f aca="false">N46*1.18</f>
        <v>0.412975440068166</v>
      </c>
      <c r="P46" s="17"/>
    </row>
    <row r="47" customFormat="false" ht="19.5" hidden="false" customHeight="true" outlineLevel="0" collapsed="false">
      <c r="B47" s="68"/>
      <c r="C47" s="18" t="s">
        <v>342</v>
      </c>
      <c r="D47" s="92"/>
      <c r="E47" s="93"/>
      <c r="F47" s="93"/>
      <c r="G47" s="111" t="n">
        <f aca="false">SUM(G42:G46)</f>
        <v>3854.80439582752</v>
      </c>
      <c r="H47" s="111" t="n">
        <f aca="false">SUM(H42:H46)</f>
        <v>356.164135316618</v>
      </c>
      <c r="I47" s="111" t="n">
        <f aca="false">SUM(I42:I46)</f>
        <v>0</v>
      </c>
      <c r="J47" s="111" t="n">
        <f aca="false">SUM(J42:J46)</f>
        <v>3234.18088809924</v>
      </c>
      <c r="K47" s="111" t="n">
        <f aca="false">SUM(K42:K46)</f>
        <v>260.580229673518</v>
      </c>
      <c r="L47" s="111" t="n">
        <f aca="false">SUM(L42:L46)</f>
        <v>0</v>
      </c>
      <c r="M47" s="112" t="n">
        <f aca="false">SUM(M42:M46)</f>
        <v>7705.7296489169</v>
      </c>
      <c r="N47" s="95"/>
      <c r="O47" s="95"/>
      <c r="P47" s="7"/>
    </row>
    <row r="48" customFormat="false" ht="21" hidden="false" customHeight="true" outlineLevel="0" collapsed="false">
      <c r="B48" s="68"/>
      <c r="C48" s="90" t="s">
        <v>121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80"/>
      <c r="O48" s="80"/>
      <c r="P48" s="7"/>
    </row>
    <row r="49" customFormat="false" ht="24" hidden="false" customHeight="false" outlineLevel="0" collapsed="false">
      <c r="B49" s="68" t="n">
        <v>59</v>
      </c>
      <c r="C49" s="13" t="s">
        <v>122</v>
      </c>
      <c r="D49" s="13" t="s">
        <v>123</v>
      </c>
      <c r="E49" s="14" t="n">
        <v>0.07</v>
      </c>
      <c r="F49" s="14" t="n">
        <v>144</v>
      </c>
      <c r="G49" s="15" t="n">
        <f aca="false">79.1749*E49*F49</f>
        <v>798.082992</v>
      </c>
      <c r="H49" s="15" t="n">
        <f aca="false">3.432912*E49*F49</f>
        <v>34.60375296</v>
      </c>
      <c r="I49" s="15" t="n">
        <f aca="false">0*E49*F49</f>
        <v>0</v>
      </c>
      <c r="J49" s="15" t="n">
        <f aca="false">66.4277411*E49*F49</f>
        <v>669.591630288</v>
      </c>
      <c r="K49" s="15" t="n">
        <f aca="false">5.2162443585*E49*F49</f>
        <v>52.57974313368</v>
      </c>
      <c r="L49" s="15"/>
      <c r="M49" s="78" t="n">
        <f aca="false">SUM(G49:L49)</f>
        <v>1554.85811838168</v>
      </c>
      <c r="N49" s="80" t="n">
        <f aca="false">M49/12/580</f>
        <v>0.223399154939897</v>
      </c>
      <c r="O49" s="80" t="n">
        <f aca="false">N49*1.18</f>
        <v>0.263611002829078</v>
      </c>
      <c r="P49" s="17" t="n">
        <f aca="false">SUM(O49:O59)</f>
        <v>3.79928920695412</v>
      </c>
    </row>
    <row r="50" customFormat="false" ht="24" hidden="false" customHeight="false" outlineLevel="0" collapsed="false">
      <c r="B50" s="68" t="n">
        <v>60</v>
      </c>
      <c r="C50" s="13" t="s">
        <v>124</v>
      </c>
      <c r="D50" s="13" t="s">
        <v>123</v>
      </c>
      <c r="E50" s="14" t="n">
        <v>0.07</v>
      </c>
      <c r="F50" s="14" t="n">
        <v>144</v>
      </c>
      <c r="G50" s="15" t="n">
        <f aca="false">99.4151*E50*F50</f>
        <v>1002.104208</v>
      </c>
      <c r="H50" s="15" t="n">
        <f aca="false">3.812522*E50*F50</f>
        <v>38.43022176</v>
      </c>
      <c r="I50" s="15" t="n">
        <f aca="false">0*E50*F50</f>
        <v>0</v>
      </c>
      <c r="J50" s="15" t="n">
        <f aca="false">83.4092689*E50*F50</f>
        <v>840.765430512</v>
      </c>
      <c r="K50" s="15" t="n">
        <f aca="false">6.5322911815*E50*F50</f>
        <v>65.84549510952</v>
      </c>
      <c r="L50" s="15"/>
      <c r="M50" s="78" t="n">
        <f aca="false">SUM(G50:L50)</f>
        <v>1947.14535538152</v>
      </c>
      <c r="N50" s="80" t="n">
        <f aca="false">M50/12/580</f>
        <v>0.279762263704241</v>
      </c>
      <c r="O50" s="80" t="n">
        <f aca="false">N50*1.18</f>
        <v>0.330119471171005</v>
      </c>
      <c r="P50" s="17"/>
    </row>
    <row r="51" customFormat="false" ht="24" hidden="false" customHeight="false" outlineLevel="0" collapsed="false">
      <c r="B51" s="68" t="n">
        <v>61</v>
      </c>
      <c r="C51" s="13" t="s">
        <v>125</v>
      </c>
      <c r="D51" s="13" t="s">
        <v>123</v>
      </c>
      <c r="E51" s="14" t="n">
        <v>0.04</v>
      </c>
      <c r="F51" s="14" t="n">
        <v>144</v>
      </c>
      <c r="G51" s="15" t="n">
        <f aca="false">119.06*E51*F51</f>
        <v>685.7856</v>
      </c>
      <c r="H51" s="15" t="n">
        <f aca="false">4.860555*E51*F51</f>
        <v>27.9967968</v>
      </c>
      <c r="I51" s="15" t="n">
        <f aca="false">0*E51*F51</f>
        <v>0</v>
      </c>
      <c r="J51" s="15" t="n">
        <f aca="false">99.89134*E51*F51</f>
        <v>575.3741184</v>
      </c>
      <c r="K51" s="15" t="n">
        <f aca="false">7.833416325*E51*F51</f>
        <v>45.120478032</v>
      </c>
      <c r="L51" s="15"/>
      <c r="M51" s="78" t="n">
        <f aca="false">SUM(G51:L51)</f>
        <v>1334.276993232</v>
      </c>
      <c r="N51" s="80" t="n">
        <f aca="false">M51/12/580</f>
        <v>0.191706464544828</v>
      </c>
      <c r="O51" s="80" t="n">
        <f aca="false">N51*1.18</f>
        <v>0.226213628162897</v>
      </c>
      <c r="P51" s="17"/>
    </row>
    <row r="52" customFormat="false" ht="24" hidden="false" customHeight="false" outlineLevel="0" collapsed="false">
      <c r="B52" s="68" t="n">
        <v>62</v>
      </c>
      <c r="C52" s="13" t="s">
        <v>126</v>
      </c>
      <c r="D52" s="13" t="s">
        <v>123</v>
      </c>
      <c r="E52" s="14" t="n">
        <v>0.03</v>
      </c>
      <c r="F52" s="14" t="n">
        <v>144</v>
      </c>
      <c r="G52" s="15" t="n">
        <f aca="false">108.9399*E52*F52</f>
        <v>470.620368</v>
      </c>
      <c r="H52" s="15" t="n">
        <f aca="false">4.480945*E52*F52</f>
        <v>19.3576824</v>
      </c>
      <c r="I52" s="15" t="n">
        <f aca="false">0*E52*F52</f>
        <v>0</v>
      </c>
      <c r="J52" s="15" t="n">
        <f aca="false">91.4005761*E52*F52</f>
        <v>394.850488752</v>
      </c>
      <c r="K52" s="15" t="n">
        <f aca="false">7.1687497385*E52*F52</f>
        <v>30.96899887032</v>
      </c>
      <c r="L52" s="15"/>
      <c r="M52" s="78" t="n">
        <f aca="false">SUM(G52:L52)</f>
        <v>915.79753802232</v>
      </c>
      <c r="N52" s="80" t="n">
        <f aca="false">M52/12/580</f>
        <v>0.13158010603769</v>
      </c>
      <c r="O52" s="80" t="n">
        <f aca="false">N52*1.18</f>
        <v>0.155264525124474</v>
      </c>
      <c r="P52" s="17"/>
    </row>
    <row r="53" customFormat="false" ht="24" hidden="false" customHeight="false" outlineLevel="0" collapsed="false">
      <c r="B53" s="68" t="n">
        <v>63</v>
      </c>
      <c r="C53" s="13" t="s">
        <v>127</v>
      </c>
      <c r="D53" s="13" t="s">
        <v>123</v>
      </c>
      <c r="E53" s="14" t="n">
        <v>0.02</v>
      </c>
      <c r="F53" s="14" t="n">
        <v>144</v>
      </c>
      <c r="G53" s="15" t="n">
        <f aca="false">129.1801*E53*F53</f>
        <v>372.038688</v>
      </c>
      <c r="H53" s="15" t="n">
        <f aca="false">5.528978*E53*F53</f>
        <v>15.92345664</v>
      </c>
      <c r="I53" s="15" t="n">
        <f aca="false">0*E53*F53</f>
        <v>0</v>
      </c>
      <c r="J53" s="15" t="n">
        <f aca="false">108.3821039*E53*F53</f>
        <v>312.140459232</v>
      </c>
      <c r="K53" s="15" t="n">
        <f aca="false">8.5081913665*E53*F53</f>
        <v>24.50359113552</v>
      </c>
      <c r="L53" s="15"/>
      <c r="M53" s="78" t="n">
        <f aca="false">SUM(G53:L53)</f>
        <v>724.60619500752</v>
      </c>
      <c r="N53" s="80" t="n">
        <f aca="false">M53/12/580</f>
        <v>0.104110085489586</v>
      </c>
      <c r="O53" s="80" t="n">
        <f aca="false">N53*1.18</f>
        <v>0.122849900877712</v>
      </c>
      <c r="P53" s="17"/>
    </row>
    <row r="54" customFormat="false" ht="12" hidden="false" customHeight="false" outlineLevel="0" collapsed="false">
      <c r="B54" s="68" t="n">
        <v>64</v>
      </c>
      <c r="C54" s="13" t="s">
        <v>128</v>
      </c>
      <c r="D54" s="13" t="s">
        <v>129</v>
      </c>
      <c r="E54" s="14" t="n">
        <v>0.0023</v>
      </c>
      <c r="F54" s="14" t="n">
        <v>52</v>
      </c>
      <c r="G54" s="15" t="n">
        <f aca="false">7639.4849*E54*F54</f>
        <v>913.68239404</v>
      </c>
      <c r="H54" s="15" t="n">
        <f aca="false">91.1064*E54*F54</f>
        <v>10.89632544</v>
      </c>
      <c r="I54" s="15" t="n">
        <f aca="false">0*E54*F54</f>
        <v>0</v>
      </c>
      <c r="J54" s="15" t="n">
        <f aca="false">6409.5278311*E54*F54</f>
        <v>766.57952859956</v>
      </c>
      <c r="K54" s="15" t="n">
        <f aca="false">494.9041695885*E54*F54</f>
        <v>59.1905386827846</v>
      </c>
      <c r="L54" s="15"/>
      <c r="M54" s="78" t="n">
        <f aca="false">SUM(G54:L54)</f>
        <v>1750.34878676234</v>
      </c>
      <c r="N54" s="80" t="n">
        <f aca="false">M54/12/580</f>
        <v>0.251486894649762</v>
      </c>
      <c r="O54" s="80" t="n">
        <f aca="false">N54*1.18</f>
        <v>0.296754535686719</v>
      </c>
      <c r="P54" s="17"/>
    </row>
    <row r="55" customFormat="false" ht="12" hidden="false" customHeight="false" outlineLevel="0" collapsed="false">
      <c r="B55" s="68" t="n">
        <v>65</v>
      </c>
      <c r="C55" s="13" t="s">
        <v>130</v>
      </c>
      <c r="D55" s="13" t="s">
        <v>131</v>
      </c>
      <c r="E55" s="14" t="n">
        <v>2.3</v>
      </c>
      <c r="F55" s="14" t="n">
        <v>3</v>
      </c>
      <c r="G55" s="15" t="n">
        <f aca="false">109.92072*E55*F55</f>
        <v>758.452968</v>
      </c>
      <c r="H55" s="15" t="n">
        <f aca="false">72.99124896*E55*F55</f>
        <v>503.639617824</v>
      </c>
      <c r="I55" s="15" t="n">
        <f aca="false">65.2428*E55*F55</f>
        <v>450.17532</v>
      </c>
      <c r="J55" s="15" t="n">
        <f aca="false">92.22348408*E55*F55</f>
        <v>636.342040152</v>
      </c>
      <c r="K55" s="15" t="n">
        <f aca="false">11.9132388564*E55*F55</f>
        <v>82.20134810916</v>
      </c>
      <c r="L55" s="15"/>
      <c r="M55" s="78" t="n">
        <f aca="false">SUM(G55:L55)</f>
        <v>2430.81129408516</v>
      </c>
      <c r="N55" s="80" t="n">
        <f aca="false">M55/12/580</f>
        <v>0.349254496276603</v>
      </c>
      <c r="O55" s="80" t="n">
        <f aca="false">N55*1.18</f>
        <v>0.412120305606392</v>
      </c>
      <c r="P55" s="17"/>
    </row>
    <row r="56" customFormat="false" ht="12" hidden="false" customHeight="false" outlineLevel="0" collapsed="false">
      <c r="B56" s="68" t="n">
        <v>66</v>
      </c>
      <c r="C56" s="13" t="s">
        <v>132</v>
      </c>
      <c r="D56" s="13" t="s">
        <v>133</v>
      </c>
      <c r="E56" s="14" t="n">
        <v>0.005</v>
      </c>
      <c r="F56" s="14" t="n">
        <v>1</v>
      </c>
      <c r="G56" s="15" t="n">
        <f aca="false">16477.8263*E56*F56</f>
        <v>82.3891315</v>
      </c>
      <c r="H56" s="15" t="n">
        <f aca="false">0*E56*F56</f>
        <v>0</v>
      </c>
      <c r="I56" s="15" t="n">
        <f aca="false">176562.1368*E56*F56</f>
        <v>882.810684</v>
      </c>
      <c r="J56" s="15" t="n">
        <f aca="false">41418.8327077*E56*F56</f>
        <v>207.0941635385</v>
      </c>
      <c r="K56" s="15" t="n">
        <f aca="false">8206.0578532695*E56*F56</f>
        <v>41.0302892663475</v>
      </c>
      <c r="L56" s="15"/>
      <c r="M56" s="78" t="n">
        <f aca="false">SUM(G56:L56)</f>
        <v>1213.32426830485</v>
      </c>
      <c r="N56" s="80" t="n">
        <f aca="false">M56/12/580</f>
        <v>0.174328199469087</v>
      </c>
      <c r="O56" s="80" t="n">
        <f aca="false">N56*1.18</f>
        <v>0.205707275373523</v>
      </c>
      <c r="P56" s="17"/>
    </row>
    <row r="57" customFormat="false" ht="36" hidden="false" customHeight="false" outlineLevel="0" collapsed="false">
      <c r="B57" s="68" t="n">
        <v>67</v>
      </c>
      <c r="C57" s="13" t="s">
        <v>134</v>
      </c>
      <c r="D57" s="13" t="s">
        <v>135</v>
      </c>
      <c r="E57" s="14" t="n">
        <v>0.035</v>
      </c>
      <c r="F57" s="14" t="n">
        <v>15</v>
      </c>
      <c r="G57" s="15" t="n">
        <f aca="false">1388.8349*E57*F57</f>
        <v>729.1383225</v>
      </c>
      <c r="H57" s="15" t="n">
        <f aca="false">70.703731*E57*F57</f>
        <v>37.119458775</v>
      </c>
      <c r="I57" s="15" t="n">
        <f aca="false">0*E57*F57</f>
        <v>0</v>
      </c>
      <c r="J57" s="15" t="n">
        <f aca="false">1165.2324811*E57*F57</f>
        <v>611.7470525775</v>
      </c>
      <c r="K57" s="15" t="n">
        <f aca="false">91.8669889235*E57*F57</f>
        <v>48.2301691848375</v>
      </c>
      <c r="L57" s="15"/>
      <c r="M57" s="78" t="n">
        <f aca="false">SUM(G57:L57)</f>
        <v>1426.23500303734</v>
      </c>
      <c r="N57" s="80" t="n">
        <f aca="false">M57/12/580</f>
        <v>0.20491882227548</v>
      </c>
      <c r="O57" s="80" t="n">
        <f aca="false">N57*1.18</f>
        <v>0.241804210285066</v>
      </c>
      <c r="P57" s="17"/>
    </row>
    <row r="58" customFormat="false" ht="12" hidden="false" customHeight="false" outlineLevel="0" collapsed="false">
      <c r="B58" s="68" t="n">
        <v>68</v>
      </c>
      <c r="C58" s="13" t="s">
        <v>136</v>
      </c>
      <c r="D58" s="13" t="s">
        <v>137</v>
      </c>
      <c r="E58" s="14" t="n">
        <v>0.35</v>
      </c>
      <c r="F58" s="14" t="n">
        <v>15</v>
      </c>
      <c r="G58" s="15" t="n">
        <f aca="false">16.864849*E58*F58</f>
        <v>88.54045725</v>
      </c>
      <c r="H58" s="15" t="n">
        <f aca="false">680.5035825*E58*F58</f>
        <v>3572.643808125</v>
      </c>
      <c r="I58" s="15" t="n">
        <f aca="false">0*E58*F58</f>
        <v>0</v>
      </c>
      <c r="J58" s="15" t="n">
        <f aca="false">14.149608311*E58*F58</f>
        <v>74.28544363275</v>
      </c>
      <c r="K58" s="15" t="n">
        <f aca="false">24.903131393385*E58*F58</f>
        <v>130.741439815271</v>
      </c>
      <c r="L58" s="15"/>
      <c r="M58" s="78" t="n">
        <f aca="false">SUM(G58:L58)</f>
        <v>3866.21114882302</v>
      </c>
      <c r="N58" s="80" t="n">
        <f aca="false">M58/12/580</f>
        <v>0.555490107589515</v>
      </c>
      <c r="O58" s="80" t="n">
        <f aca="false">N58*1.18</f>
        <v>0.655478326955627</v>
      </c>
      <c r="P58" s="17"/>
    </row>
    <row r="59" customFormat="false" ht="23.25" hidden="false" customHeight="true" outlineLevel="0" collapsed="false">
      <c r="B59" s="68" t="n">
        <v>69</v>
      </c>
      <c r="C59" s="13" t="s">
        <v>138</v>
      </c>
      <c r="D59" s="13" t="s">
        <v>131</v>
      </c>
      <c r="E59" s="14" t="n">
        <v>0.064</v>
      </c>
      <c r="F59" s="14" t="n">
        <v>296</v>
      </c>
      <c r="G59" s="15" t="n">
        <f aca="false">144.6579*E59*F59</f>
        <v>2740.3992576</v>
      </c>
      <c r="H59" s="15" t="n">
        <f aca="false">1.51844*E59*F59</f>
        <v>28.76532736</v>
      </c>
      <c r="I59" s="15" t="n">
        <f aca="false">0*E59*F59</f>
        <v>0</v>
      </c>
      <c r="J59" s="15" t="n">
        <f aca="false">121.3679781*E59*F59</f>
        <v>2299.1949771264</v>
      </c>
      <c r="K59" s="15" t="n">
        <f aca="false">9.3640511335*E59*F59</f>
        <v>177.392584673024</v>
      </c>
      <c r="L59" s="15"/>
      <c r="M59" s="78" t="n">
        <f aca="false">SUM(G59:L59)</f>
        <v>5245.75214675942</v>
      </c>
      <c r="N59" s="80" t="n">
        <f aca="false">M59/12/580</f>
        <v>0.753700021086124</v>
      </c>
      <c r="O59" s="80" t="n">
        <f aca="false">N59*1.18</f>
        <v>0.889366024881627</v>
      </c>
      <c r="P59" s="17"/>
    </row>
    <row r="60" customFormat="false" ht="18.75" hidden="false" customHeight="true" outlineLevel="0" collapsed="false">
      <c r="B60" s="68"/>
      <c r="C60" s="84" t="s">
        <v>342</v>
      </c>
      <c r="D60" s="83"/>
      <c r="E60" s="84"/>
      <c r="F60" s="84"/>
      <c r="G60" s="85" t="n">
        <f aca="false">SUM(G49:G59)</f>
        <v>8641.23438689</v>
      </c>
      <c r="H60" s="85" t="n">
        <f aca="false">SUM(H49:H59)</f>
        <v>4289.376448084</v>
      </c>
      <c r="I60" s="85" t="n">
        <f aca="false">SUM(I49:I59)</f>
        <v>1332.986004</v>
      </c>
      <c r="J60" s="85" t="n">
        <f aca="false">SUM(J49:J59)</f>
        <v>7387.96533281071</v>
      </c>
      <c r="K60" s="85" t="n">
        <f aca="false">SUM(K49:K59)</f>
        <v>757.804676012465</v>
      </c>
      <c r="L60" s="85" t="n">
        <f aca="false">SUM(L49:L59)</f>
        <v>0</v>
      </c>
      <c r="M60" s="86" t="n">
        <f aca="false">SUM(M49:M59)</f>
        <v>22409.3668477972</v>
      </c>
      <c r="N60" s="88"/>
      <c r="O60" s="88"/>
      <c r="P60" s="7"/>
    </row>
    <row r="61" customFormat="false" ht="15" hidden="false" customHeight="false" outlineLevel="0" collapsed="false">
      <c r="B61" s="68"/>
      <c r="C61" s="32" t="s">
        <v>139</v>
      </c>
      <c r="D61" s="13"/>
      <c r="E61" s="14"/>
      <c r="F61" s="14"/>
      <c r="G61" s="15"/>
      <c r="H61" s="15"/>
      <c r="I61" s="15"/>
      <c r="J61" s="15"/>
      <c r="K61" s="15"/>
      <c r="L61" s="15"/>
      <c r="M61" s="78"/>
      <c r="N61" s="80"/>
      <c r="O61" s="80"/>
      <c r="P61" s="7"/>
    </row>
    <row r="62" customFormat="false" ht="18.75" hidden="false" customHeight="true" outlineLevel="0" collapsed="false">
      <c r="B62" s="68"/>
      <c r="C62" s="13" t="s">
        <v>140</v>
      </c>
      <c r="D62" s="13"/>
      <c r="E62" s="14"/>
      <c r="F62" s="14"/>
      <c r="G62" s="15"/>
      <c r="H62" s="15"/>
      <c r="I62" s="15"/>
      <c r="J62" s="15"/>
      <c r="K62" s="15"/>
      <c r="L62" s="15"/>
      <c r="M62" s="78" t="n">
        <f aca="false">1.36*580*12/1.18</f>
        <v>8021.69491525424</v>
      </c>
      <c r="N62" s="80" t="n">
        <f aca="false">M62/12/580</f>
        <v>1.15254237288136</v>
      </c>
      <c r="O62" s="80" t="n">
        <f aca="false">N62*1.18</f>
        <v>1.36</v>
      </c>
      <c r="P62" s="17" t="n">
        <f aca="false">O62</f>
        <v>1.36</v>
      </c>
    </row>
    <row r="63" customFormat="false" ht="18.75" hidden="false" customHeight="true" outlineLevel="0" collapsed="false">
      <c r="B63" s="68"/>
      <c r="C63" s="13" t="s">
        <v>143</v>
      </c>
      <c r="D63" s="13"/>
      <c r="E63" s="14"/>
      <c r="F63" s="14"/>
      <c r="G63" s="15"/>
      <c r="H63" s="15"/>
      <c r="I63" s="15"/>
      <c r="J63" s="15"/>
      <c r="K63" s="15"/>
      <c r="L63" s="15"/>
      <c r="M63" s="78" t="n">
        <f aca="false">0.14*580*12/1.18</f>
        <v>825.762711864407</v>
      </c>
      <c r="N63" s="80" t="n">
        <f aca="false">M63/12/580</f>
        <v>0.11864406779661</v>
      </c>
      <c r="O63" s="80" t="n">
        <f aca="false">N63*1.18</f>
        <v>0.14</v>
      </c>
      <c r="P63" s="17" t="n">
        <f aca="false">O63</f>
        <v>0.14</v>
      </c>
    </row>
    <row r="64" customFormat="false" ht="18.75" hidden="false" customHeight="true" outlineLevel="0" collapsed="false">
      <c r="B64" s="68"/>
      <c r="C64" s="13" t="s">
        <v>144</v>
      </c>
      <c r="D64" s="13"/>
      <c r="E64" s="14"/>
      <c r="F64" s="14"/>
      <c r="G64" s="15"/>
      <c r="H64" s="15"/>
      <c r="I64" s="15"/>
      <c r="J64" s="15"/>
      <c r="K64" s="15"/>
      <c r="L64" s="15"/>
      <c r="M64" s="78" t="n">
        <f aca="false">0.1*580*12/1.18</f>
        <v>589.830508474576</v>
      </c>
      <c r="N64" s="80" t="n">
        <f aca="false">M64/12/580</f>
        <v>0.0847457627118644</v>
      </c>
      <c r="O64" s="80" t="n">
        <f aca="false">N64*1.18</f>
        <v>0.1</v>
      </c>
      <c r="P64" s="17" t="n">
        <f aca="false">O64</f>
        <v>0.1</v>
      </c>
    </row>
    <row r="65" customFormat="false" ht="18.75" hidden="false" customHeight="true" outlineLevel="0" collapsed="false">
      <c r="B65" s="99"/>
      <c r="C65" s="100" t="s">
        <v>145</v>
      </c>
      <c r="D65" s="101"/>
      <c r="E65" s="102"/>
      <c r="F65" s="102"/>
      <c r="G65" s="103"/>
      <c r="H65" s="103"/>
      <c r="I65" s="103"/>
      <c r="J65" s="103"/>
      <c r="K65" s="103"/>
      <c r="L65" s="103"/>
      <c r="M65" s="113" t="n">
        <f aca="false">N65*12*580</f>
        <v>5220</v>
      </c>
      <c r="N65" s="80" t="n">
        <v>0.75</v>
      </c>
      <c r="O65" s="80" t="n">
        <f aca="false">N65*1.18</f>
        <v>0.885</v>
      </c>
      <c r="P65" s="39" t="n">
        <f aca="false">O65</f>
        <v>0.885</v>
      </c>
    </row>
    <row r="66" customFormat="false" ht="26.25" hidden="false" customHeight="true" outlineLevel="0" collapsed="false">
      <c r="B66" s="40"/>
      <c r="C66" s="114" t="s">
        <v>146</v>
      </c>
      <c r="D66" s="115"/>
      <c r="E66" s="115"/>
      <c r="F66" s="116"/>
      <c r="G66" s="117" t="n">
        <f aca="false">G60+G47+G40+G37+G34+G25+G20+G16+G11</f>
        <v>22339.6035175775</v>
      </c>
      <c r="H66" s="117" t="n">
        <f aca="false">H60+H47+H40+H37+H34+H25+H20+H16+H11</f>
        <v>15180.6898148866</v>
      </c>
      <c r="I66" s="117" t="n">
        <f aca="false">I60+I47+I40+I37+I34+I25+I20+I16+I11</f>
        <v>1357.2000792</v>
      </c>
      <c r="J66" s="117" t="n">
        <f aca="false">J60+J47+J40+J37+J34+J25+J20+J16+J11</f>
        <v>18888.8004819199</v>
      </c>
      <c r="K66" s="117" t="n">
        <f aca="false">K60+K47+K40+K37+K34+K25+K20+K16+K11</f>
        <v>2021.82028627544</v>
      </c>
      <c r="L66" s="117" t="n">
        <f aca="false">L60+L47+L40+L37+L34+L25+L20+L16+L11</f>
        <v>0</v>
      </c>
      <c r="M66" s="118" t="n">
        <f aca="false">M60+M47+M40+M37+M34+M25+M20+M16+M11+M62+M63+M64+M65</f>
        <v>74445.4023154527</v>
      </c>
      <c r="N66" s="119" t="n">
        <f aca="false">SUM(N6:N65)</f>
        <v>10.6961784935995</v>
      </c>
      <c r="O66" s="119" t="n">
        <f aca="false">SUM(O6:O65)</f>
        <v>12.6214906224474</v>
      </c>
      <c r="P66" s="120" t="n">
        <f aca="false">SUM(P6:P65)</f>
        <v>12.6214906224474</v>
      </c>
    </row>
    <row r="67" customFormat="false" ht="12" hidden="false" customHeight="false" outlineLevel="0" collapsed="false">
      <c r="L67" s="1" t="n">
        <f aca="false">L66/12/580</f>
        <v>0</v>
      </c>
      <c r="M67" s="121" t="n">
        <f aca="false">M66/12/580</f>
        <v>10.6961784935995</v>
      </c>
    </row>
    <row r="70" customFormat="false" ht="19.5" hidden="false" customHeight="true" outlineLevel="0" collapsed="false">
      <c r="D70" s="51" t="s">
        <v>147</v>
      </c>
      <c r="E70" s="51"/>
      <c r="F70" s="51"/>
      <c r="G70" s="51"/>
      <c r="H70" s="51"/>
      <c r="I70" s="51"/>
      <c r="J70" s="51"/>
      <c r="K70" s="51"/>
    </row>
    <row r="71" customFormat="false" ht="15.75" hidden="false" customHeight="true" outlineLevel="0" collapsed="false">
      <c r="D71" s="52" t="s">
        <v>148</v>
      </c>
      <c r="E71" s="53" t="n">
        <f aca="false">G66</f>
        <v>22339.6035175775</v>
      </c>
      <c r="F71" s="53"/>
      <c r="G71" s="54"/>
      <c r="H71" s="54"/>
      <c r="I71" s="52" t="s">
        <v>149</v>
      </c>
      <c r="J71" s="53" t="n">
        <f aca="false">J66</f>
        <v>18888.8004819199</v>
      </c>
      <c r="K71" s="53"/>
    </row>
    <row r="72" customFormat="false" ht="15.75" hidden="false" customHeight="true" outlineLevel="0" collapsed="false">
      <c r="D72" s="52" t="s">
        <v>150</v>
      </c>
      <c r="E72" s="53" t="n">
        <f aca="false">H66</f>
        <v>15180.6898148866</v>
      </c>
      <c r="F72" s="53"/>
      <c r="G72" s="54"/>
      <c r="H72" s="54"/>
      <c r="I72" s="52" t="s">
        <v>151</v>
      </c>
      <c r="J72" s="53" t="n">
        <f aca="false">K66</f>
        <v>2021.82028627544</v>
      </c>
      <c r="K72" s="53"/>
    </row>
    <row r="73" customFormat="false" ht="15.75" hidden="false" customHeight="true" outlineLevel="0" collapsed="false">
      <c r="D73" s="52" t="s">
        <v>152</v>
      </c>
      <c r="E73" s="53" t="n">
        <f aca="false">I66</f>
        <v>1357.2000792</v>
      </c>
      <c r="F73" s="53"/>
      <c r="G73" s="54"/>
      <c r="H73" s="54"/>
      <c r="I73" s="52" t="s">
        <v>153</v>
      </c>
      <c r="J73" s="53" t="n">
        <f aca="false">L66</f>
        <v>0</v>
      </c>
      <c r="K73" s="53"/>
    </row>
    <row r="74" customFormat="false" ht="15.75" hidden="false" customHeight="false" outlineLevel="0" collapsed="false">
      <c r="D74" s="52"/>
      <c r="E74" s="54"/>
      <c r="F74" s="54"/>
      <c r="G74" s="54"/>
      <c r="H74" s="54"/>
      <c r="I74" s="52" t="s">
        <v>154</v>
      </c>
      <c r="J74" s="53" t="n">
        <f aca="false">M66</f>
        <v>74445.4023154527</v>
      </c>
      <c r="K74" s="53"/>
    </row>
  </sheetData>
  <mergeCells count="26">
    <mergeCell ref="B1:M1"/>
    <mergeCell ref="B4:M4"/>
    <mergeCell ref="B5:M5"/>
    <mergeCell ref="P6:P10"/>
    <mergeCell ref="B12:M12"/>
    <mergeCell ref="P13:P15"/>
    <mergeCell ref="C17:M17"/>
    <mergeCell ref="P18:P19"/>
    <mergeCell ref="B21:M21"/>
    <mergeCell ref="P22:P24"/>
    <mergeCell ref="B27:M27"/>
    <mergeCell ref="P28:P33"/>
    <mergeCell ref="C35:M35"/>
    <mergeCell ref="B38:M38"/>
    <mergeCell ref="C41:M41"/>
    <mergeCell ref="P42:P46"/>
    <mergeCell ref="C48:M48"/>
    <mergeCell ref="P49:P59"/>
    <mergeCell ref="D70:K70"/>
    <mergeCell ref="E71:F71"/>
    <mergeCell ref="J71:K71"/>
    <mergeCell ref="E72:F72"/>
    <mergeCell ref="J72:K72"/>
    <mergeCell ref="E73:F73"/>
    <mergeCell ref="J73:K73"/>
    <mergeCell ref="J74:K74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normal" topLeftCell="B151" colorId="64" zoomScale="89" zoomScaleNormal="89" zoomScalePageLayoutView="100" workbookViewId="0">
      <selection pane="topLeft" activeCell="F179" activeCellId="0" sqref="F179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59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</cols>
  <sheetData>
    <row r="1" customFormat="false" ht="27.95" hidden="false" customHeight="true" outlineLevel="0" collapsed="false">
      <c r="B1" s="3" t="s">
        <v>155</v>
      </c>
      <c r="C1" s="3"/>
      <c r="D1" s="3"/>
      <c r="E1" s="3"/>
      <c r="F1" s="3"/>
      <c r="G1" s="3"/>
    </row>
    <row r="3" customFormat="false" ht="27" hidden="false" customHeight="false" outlineLevel="0" collapsed="false">
      <c r="A3" s="58"/>
      <c r="B3" s="59" t="s">
        <v>1</v>
      </c>
      <c r="C3" s="59" t="s">
        <v>156</v>
      </c>
      <c r="D3" s="60" t="s">
        <v>157</v>
      </c>
      <c r="E3" s="60" t="s">
        <v>4</v>
      </c>
      <c r="F3" s="60" t="s">
        <v>158</v>
      </c>
      <c r="G3" s="61" t="s">
        <v>12</v>
      </c>
    </row>
    <row r="4" customFormat="false" ht="12.75" hidden="false" customHeight="true" outlineLevel="0" collapsed="false">
      <c r="B4" s="62" t="s">
        <v>159</v>
      </c>
      <c r="C4" s="62"/>
      <c r="D4" s="62"/>
      <c r="E4" s="62"/>
      <c r="F4" s="62"/>
      <c r="G4" s="62"/>
    </row>
    <row r="5" customFormat="false" ht="12" hidden="false" customHeight="false" outlineLevel="0" collapsed="false">
      <c r="B5" s="63" t="n">
        <v>1</v>
      </c>
      <c r="C5" s="64" t="s">
        <v>160</v>
      </c>
      <c r="D5" s="64" t="s">
        <v>161</v>
      </c>
      <c r="E5" s="65" t="n">
        <v>0.776</v>
      </c>
      <c r="F5" s="66" t="n">
        <v>93.47</v>
      </c>
      <c r="G5" s="67" t="n">
        <f aca="false">E5*F5</f>
        <v>72.53272</v>
      </c>
    </row>
    <row r="6" customFormat="false" ht="12" hidden="false" customHeight="false" outlineLevel="0" collapsed="false">
      <c r="B6" s="68" t="n">
        <v>2</v>
      </c>
      <c r="C6" s="13" t="s">
        <v>162</v>
      </c>
      <c r="D6" s="13" t="s">
        <v>161</v>
      </c>
      <c r="E6" s="69" t="n">
        <v>1.552</v>
      </c>
      <c r="F6" s="15" t="n">
        <v>100.9476</v>
      </c>
      <c r="G6" s="70" t="n">
        <f aca="false">E6*F6</f>
        <v>156.6706752</v>
      </c>
    </row>
    <row r="7" customFormat="false" ht="12" hidden="false" customHeight="false" outlineLevel="0" collapsed="false">
      <c r="B7" s="68" t="n">
        <v>3</v>
      </c>
      <c r="C7" s="13" t="s">
        <v>163</v>
      </c>
      <c r="D7" s="13" t="s">
        <v>161</v>
      </c>
      <c r="E7" s="69" t="n">
        <v>2.328</v>
      </c>
      <c r="F7" s="15" t="n">
        <v>112.164</v>
      </c>
      <c r="G7" s="70" t="n">
        <f aca="false">E7*F7</f>
        <v>261.117792</v>
      </c>
    </row>
    <row r="8" customFormat="false" ht="12" hidden="false" customHeight="false" outlineLevel="0" collapsed="false">
      <c r="B8" s="68" t="n">
        <v>4</v>
      </c>
      <c r="C8" s="13" t="s">
        <v>164</v>
      </c>
      <c r="D8" s="13" t="s">
        <v>161</v>
      </c>
      <c r="E8" s="69" t="n">
        <v>0.776</v>
      </c>
      <c r="F8" s="15" t="n">
        <v>126.1845</v>
      </c>
      <c r="G8" s="70" t="n">
        <f aca="false">E8*F8</f>
        <v>97.919172</v>
      </c>
    </row>
    <row r="9" customFormat="false" ht="12" hidden="false" customHeight="false" outlineLevel="0" collapsed="false">
      <c r="B9" s="68" t="n">
        <v>5</v>
      </c>
      <c r="C9" s="13" t="s">
        <v>165</v>
      </c>
      <c r="D9" s="13" t="s">
        <v>161</v>
      </c>
      <c r="E9" s="69" t="n">
        <v>749.8432</v>
      </c>
      <c r="F9" s="71" t="n">
        <v>59.53</v>
      </c>
      <c r="G9" s="70" t="n">
        <f aca="false">E9*F9</f>
        <v>44638.165696</v>
      </c>
    </row>
    <row r="10" customFormat="false" ht="12" hidden="false" customHeight="false" outlineLevel="0" collapsed="false">
      <c r="B10" s="68" t="n">
        <v>6</v>
      </c>
      <c r="C10" s="13" t="s">
        <v>166</v>
      </c>
      <c r="D10" s="13" t="s">
        <v>161</v>
      </c>
      <c r="E10" s="69" t="n">
        <v>35.1</v>
      </c>
      <c r="F10" s="15" t="n">
        <v>112.164</v>
      </c>
      <c r="G10" s="70" t="n">
        <f aca="false">E10*F10</f>
        <v>3936.9564</v>
      </c>
    </row>
    <row r="11" customFormat="false" ht="12" hidden="false" customHeight="false" outlineLevel="0" collapsed="false">
      <c r="B11" s="68" t="n">
        <v>7</v>
      </c>
      <c r="C11" s="13" t="s">
        <v>167</v>
      </c>
      <c r="D11" s="13" t="s">
        <v>161</v>
      </c>
      <c r="E11" s="69" t="n">
        <v>10.32</v>
      </c>
      <c r="F11" s="15" t="n">
        <v>100.9476</v>
      </c>
      <c r="G11" s="70" t="n">
        <f aca="false">E11*F11</f>
        <v>1041.779232</v>
      </c>
    </row>
    <row r="12" customFormat="false" ht="12" hidden="false" customHeight="false" outlineLevel="0" collapsed="false">
      <c r="B12" s="68" t="n">
        <v>8</v>
      </c>
      <c r="C12" s="13" t="s">
        <v>168</v>
      </c>
      <c r="D12" s="13" t="s">
        <v>161</v>
      </c>
      <c r="E12" s="69" t="n">
        <v>10.32</v>
      </c>
      <c r="F12" s="15" t="n">
        <v>112.164</v>
      </c>
      <c r="G12" s="70" t="n">
        <f aca="false">E12*F12</f>
        <v>1157.53248</v>
      </c>
    </row>
    <row r="13" customFormat="false" ht="12" hidden="false" customHeight="false" outlineLevel="0" collapsed="false">
      <c r="B13" s="68" t="n">
        <v>9</v>
      </c>
      <c r="C13" s="13" t="s">
        <v>169</v>
      </c>
      <c r="D13" s="13" t="s">
        <v>161</v>
      </c>
      <c r="E13" s="69" t="n">
        <v>30.093</v>
      </c>
      <c r="F13" s="71" t="n">
        <v>123</v>
      </c>
      <c r="G13" s="70" t="n">
        <f aca="false">E13*F13</f>
        <v>3701.439</v>
      </c>
    </row>
    <row r="14" customFormat="false" ht="12" hidden="false" customHeight="false" outlineLevel="0" collapsed="false">
      <c r="B14" s="68" t="n">
        <v>10</v>
      </c>
      <c r="C14" s="13" t="s">
        <v>170</v>
      </c>
      <c r="D14" s="13" t="s">
        <v>161</v>
      </c>
      <c r="E14" s="69" t="n">
        <v>7.9325</v>
      </c>
      <c r="F14" s="15" t="n">
        <v>126.1845</v>
      </c>
      <c r="G14" s="70" t="n">
        <f aca="false">E14*F14</f>
        <v>1000.95854625</v>
      </c>
    </row>
    <row r="15" customFormat="false" ht="12" hidden="false" customHeight="false" outlineLevel="0" collapsed="false">
      <c r="B15" s="68" t="n">
        <v>11</v>
      </c>
      <c r="C15" s="13" t="s">
        <v>171</v>
      </c>
      <c r="D15" s="13" t="s">
        <v>161</v>
      </c>
      <c r="E15" s="69" t="n">
        <v>71.325</v>
      </c>
      <c r="F15" s="15" t="n">
        <v>143.9438</v>
      </c>
      <c r="G15" s="70" t="n">
        <f aca="false">E15*F15</f>
        <v>10266.791535</v>
      </c>
    </row>
    <row r="16" customFormat="false" ht="12" hidden="false" customHeight="false" outlineLevel="0" collapsed="false">
      <c r="B16" s="68" t="n">
        <v>12</v>
      </c>
      <c r="C16" s="13" t="s">
        <v>172</v>
      </c>
      <c r="D16" s="13" t="s">
        <v>161</v>
      </c>
      <c r="E16" s="69" t="n">
        <v>0.6</v>
      </c>
      <c r="F16" s="15" t="n">
        <v>112.164</v>
      </c>
      <c r="G16" s="70" t="n">
        <f aca="false">E16*F16</f>
        <v>67.2984</v>
      </c>
    </row>
    <row r="17" customFormat="false" ht="24" hidden="false" customHeight="false" outlineLevel="0" collapsed="false">
      <c r="B17" s="68" t="n">
        <v>13</v>
      </c>
      <c r="C17" s="13" t="s">
        <v>173</v>
      </c>
      <c r="D17" s="13" t="s">
        <v>161</v>
      </c>
      <c r="E17" s="69" t="n">
        <v>23.4</v>
      </c>
      <c r="F17" s="15" t="n">
        <v>100.9476</v>
      </c>
      <c r="G17" s="70" t="n">
        <f aca="false">E17*F17</f>
        <v>2362.17384</v>
      </c>
    </row>
    <row r="18" customFormat="false" ht="24" hidden="false" customHeight="false" outlineLevel="0" collapsed="false">
      <c r="B18" s="68" t="n">
        <v>14</v>
      </c>
      <c r="C18" s="13" t="s">
        <v>174</v>
      </c>
      <c r="D18" s="13" t="s">
        <v>161</v>
      </c>
      <c r="E18" s="69" t="n">
        <v>23.4</v>
      </c>
      <c r="F18" s="15" t="n">
        <v>112.164</v>
      </c>
      <c r="G18" s="70" t="n">
        <f aca="false">E18*F18</f>
        <v>2624.6376</v>
      </c>
    </row>
    <row r="19" customFormat="false" ht="24" hidden="false" customHeight="false" outlineLevel="0" collapsed="false">
      <c r="B19" s="68" t="n">
        <v>15</v>
      </c>
      <c r="C19" s="13" t="s">
        <v>175</v>
      </c>
      <c r="D19" s="13" t="s">
        <v>161</v>
      </c>
      <c r="E19" s="69" t="n">
        <v>3.92</v>
      </c>
      <c r="F19" s="71" t="n">
        <v>133.87</v>
      </c>
      <c r="G19" s="70" t="n">
        <f aca="false">E19*F19</f>
        <v>524.7704</v>
      </c>
    </row>
    <row r="20" customFormat="false" ht="12" hidden="false" customHeight="false" outlineLevel="0" collapsed="false">
      <c r="B20" s="68" t="n">
        <v>16</v>
      </c>
      <c r="C20" s="13" t="s">
        <v>176</v>
      </c>
      <c r="D20" s="13" t="s">
        <v>161</v>
      </c>
      <c r="E20" s="69" t="n">
        <v>10.075</v>
      </c>
      <c r="F20" s="15" t="n">
        <v>100.9476</v>
      </c>
      <c r="G20" s="70" t="n">
        <f aca="false">E20*F20</f>
        <v>1017.04707</v>
      </c>
    </row>
    <row r="21" customFormat="false" ht="12" hidden="false" customHeight="false" outlineLevel="0" collapsed="false">
      <c r="B21" s="68" t="n">
        <v>17</v>
      </c>
      <c r="C21" s="13" t="s">
        <v>177</v>
      </c>
      <c r="D21" s="13" t="s">
        <v>161</v>
      </c>
      <c r="E21" s="69" t="n">
        <v>10.075</v>
      </c>
      <c r="F21" s="15" t="n">
        <v>112.164</v>
      </c>
      <c r="G21" s="70" t="n">
        <f aca="false">E21*F21</f>
        <v>1130.0523</v>
      </c>
    </row>
    <row r="22" customFormat="false" ht="12" hidden="false" customHeight="false" outlineLevel="0" collapsed="false">
      <c r="B22" s="68" t="n">
        <v>18</v>
      </c>
      <c r="C22" s="13" t="s">
        <v>178</v>
      </c>
      <c r="D22" s="13" t="s">
        <v>161</v>
      </c>
      <c r="E22" s="69" t="n">
        <v>4.06</v>
      </c>
      <c r="F22" s="15" t="n">
        <v>126.1845</v>
      </c>
      <c r="G22" s="70" t="n">
        <f aca="false">E22*F22</f>
        <v>512.30907</v>
      </c>
    </row>
    <row r="23" customFormat="false" ht="12" hidden="false" customHeight="false" outlineLevel="0" collapsed="false">
      <c r="B23" s="68" t="n">
        <v>19</v>
      </c>
      <c r="C23" s="13" t="s">
        <v>179</v>
      </c>
      <c r="D23" s="13" t="s">
        <v>161</v>
      </c>
      <c r="E23" s="69" t="n">
        <v>6</v>
      </c>
      <c r="F23" s="15" t="n">
        <v>143.9438</v>
      </c>
      <c r="G23" s="70" t="n">
        <f aca="false">E23*F23</f>
        <v>863.6628</v>
      </c>
    </row>
    <row r="24" customFormat="false" ht="24" hidden="false" customHeight="false" outlineLevel="0" collapsed="false">
      <c r="B24" s="68" t="n">
        <v>20</v>
      </c>
      <c r="C24" s="13" t="s">
        <v>180</v>
      </c>
      <c r="D24" s="13" t="s">
        <v>161</v>
      </c>
      <c r="E24" s="69" t="n">
        <v>6</v>
      </c>
      <c r="F24" s="15" t="n">
        <v>126.1845</v>
      </c>
      <c r="G24" s="70" t="n">
        <f aca="false">E24*F24</f>
        <v>757.107</v>
      </c>
    </row>
    <row r="25" customFormat="false" ht="24" hidden="false" customHeight="false" outlineLevel="0" collapsed="false">
      <c r="B25" s="68" t="n">
        <v>21</v>
      </c>
      <c r="C25" s="13" t="s">
        <v>181</v>
      </c>
      <c r="D25" s="13" t="s">
        <v>161</v>
      </c>
      <c r="E25" s="69" t="n">
        <v>1.05</v>
      </c>
      <c r="F25" s="15" t="n">
        <v>143.9438</v>
      </c>
      <c r="G25" s="70" t="n">
        <f aca="false">E25*F25</f>
        <v>151.14099</v>
      </c>
    </row>
    <row r="26" customFormat="false" ht="12" hidden="false" customHeight="false" outlineLevel="0" collapsed="false">
      <c r="B26" s="68" t="n">
        <v>22</v>
      </c>
      <c r="C26" s="13" t="s">
        <v>182</v>
      </c>
      <c r="D26" s="13" t="s">
        <v>161</v>
      </c>
      <c r="E26" s="69" t="n">
        <v>0.776</v>
      </c>
      <c r="F26" s="15" t="n">
        <v>93.47</v>
      </c>
      <c r="G26" s="70" t="n">
        <f aca="false">E26*F26</f>
        <v>72.53272</v>
      </c>
    </row>
    <row r="27" customFormat="false" ht="12" hidden="false" customHeight="false" outlineLevel="0" collapsed="false">
      <c r="B27" s="68" t="n">
        <v>23</v>
      </c>
      <c r="C27" s="13" t="s">
        <v>183</v>
      </c>
      <c r="D27" s="13" t="s">
        <v>161</v>
      </c>
      <c r="E27" s="69" t="n">
        <v>66.20586</v>
      </c>
      <c r="F27" s="15" t="n">
        <v>112.164</v>
      </c>
      <c r="G27" s="70" t="n">
        <f aca="false">E27*F27</f>
        <v>7425.91408104</v>
      </c>
    </row>
    <row r="28" customFormat="false" ht="12" hidden="false" customHeight="false" outlineLevel="0" collapsed="false">
      <c r="B28" s="68" t="n">
        <v>24</v>
      </c>
      <c r="C28" s="13" t="s">
        <v>184</v>
      </c>
      <c r="D28" s="13" t="s">
        <v>161</v>
      </c>
      <c r="E28" s="69" t="n">
        <v>0.305</v>
      </c>
      <c r="F28" s="15" t="n">
        <v>126.1845</v>
      </c>
      <c r="G28" s="70" t="n">
        <f aca="false">E28*F28</f>
        <v>38.4862725</v>
      </c>
    </row>
    <row r="29" customFormat="false" ht="12" hidden="false" customHeight="false" outlineLevel="0" collapsed="false">
      <c r="B29" s="68" t="n">
        <v>25</v>
      </c>
      <c r="C29" s="13" t="s">
        <v>185</v>
      </c>
      <c r="D29" s="13" t="s">
        <v>161</v>
      </c>
      <c r="E29" s="69" t="n">
        <v>0.305</v>
      </c>
      <c r="F29" s="15" t="n">
        <v>143.9438</v>
      </c>
      <c r="G29" s="70" t="n">
        <f aca="false">E29*F29</f>
        <v>43.902859</v>
      </c>
    </row>
    <row r="30" customFormat="false" ht="24" hidden="false" customHeight="false" outlineLevel="0" collapsed="false">
      <c r="B30" s="68" t="n">
        <v>26</v>
      </c>
      <c r="C30" s="13" t="s">
        <v>186</v>
      </c>
      <c r="D30" s="13" t="s">
        <v>161</v>
      </c>
      <c r="E30" s="69" t="n">
        <v>177.68453305</v>
      </c>
      <c r="F30" s="15" t="n">
        <v>100.9476</v>
      </c>
      <c r="G30" s="70" t="n">
        <f aca="false">E30*F30</f>
        <v>17936.8271685182</v>
      </c>
    </row>
    <row r="31" customFormat="false" ht="24" hidden="false" customHeight="false" outlineLevel="0" collapsed="false">
      <c r="B31" s="68" t="n">
        <v>27</v>
      </c>
      <c r="C31" s="13" t="s">
        <v>187</v>
      </c>
      <c r="D31" s="13" t="s">
        <v>161</v>
      </c>
      <c r="E31" s="69" t="n">
        <v>0.6445</v>
      </c>
      <c r="F31" s="15" t="n">
        <v>112.164</v>
      </c>
      <c r="G31" s="70" t="n">
        <f aca="false">E31*F31</f>
        <v>72.289698</v>
      </c>
    </row>
    <row r="32" customFormat="false" ht="24" hidden="false" customHeight="false" outlineLevel="0" collapsed="false">
      <c r="B32" s="68" t="n">
        <v>28</v>
      </c>
      <c r="C32" s="13" t="s">
        <v>188</v>
      </c>
      <c r="D32" s="13" t="s">
        <v>161</v>
      </c>
      <c r="E32" s="69" t="n">
        <v>56.23092</v>
      </c>
      <c r="F32" s="71" t="n">
        <v>0.01</v>
      </c>
      <c r="G32" s="70" t="n">
        <f aca="false">E32*F32</f>
        <v>0.5623092</v>
      </c>
    </row>
    <row r="33" customFormat="false" ht="12" hidden="false" customHeight="false" outlineLevel="0" collapsed="false">
      <c r="B33" s="68" t="n">
        <v>29</v>
      </c>
      <c r="C33" s="13" t="s">
        <v>189</v>
      </c>
      <c r="D33" s="13" t="s">
        <v>161</v>
      </c>
      <c r="E33" s="69" t="n">
        <v>40.1116</v>
      </c>
      <c r="F33" s="15" t="n">
        <v>112.164</v>
      </c>
      <c r="G33" s="70" t="n">
        <f aca="false">E33*F33</f>
        <v>4499.0775024</v>
      </c>
    </row>
    <row r="34" customFormat="false" ht="12" hidden="false" customHeight="false" outlineLevel="0" collapsed="false">
      <c r="B34" s="68" t="n">
        <v>30</v>
      </c>
      <c r="C34" s="13" t="s">
        <v>190</v>
      </c>
      <c r="D34" s="13" t="s">
        <v>161</v>
      </c>
      <c r="E34" s="69" t="n">
        <v>68.792</v>
      </c>
      <c r="F34" s="15" t="n">
        <v>100.9476</v>
      </c>
      <c r="G34" s="70" t="n">
        <f aca="false">E34*F34</f>
        <v>6944.3872992</v>
      </c>
    </row>
    <row r="35" customFormat="false" ht="12" hidden="false" customHeight="false" outlineLevel="0" collapsed="false">
      <c r="B35" s="68" t="n">
        <v>31</v>
      </c>
      <c r="C35" s="13" t="s">
        <v>191</v>
      </c>
      <c r="D35" s="13" t="s">
        <v>161</v>
      </c>
      <c r="E35" s="69" t="n">
        <v>100.00666659</v>
      </c>
      <c r="F35" s="15" t="n">
        <v>112.164</v>
      </c>
      <c r="G35" s="70" t="n">
        <f aca="false">E35*F35</f>
        <v>11217.1477514008</v>
      </c>
    </row>
    <row r="36" customFormat="false" ht="12" hidden="false" customHeight="false" outlineLevel="0" collapsed="false">
      <c r="B36" s="68" t="n">
        <v>32</v>
      </c>
      <c r="C36" s="13" t="s">
        <v>192</v>
      </c>
      <c r="D36" s="13" t="s">
        <v>161</v>
      </c>
      <c r="E36" s="69" t="n">
        <v>250.22004</v>
      </c>
      <c r="F36" s="15" t="n">
        <v>126.1845</v>
      </c>
      <c r="G36" s="70" t="n">
        <f aca="false">E36*F36</f>
        <v>31573.89063738</v>
      </c>
    </row>
    <row r="37" customFormat="false" ht="12" hidden="false" customHeight="false" outlineLevel="0" collapsed="false">
      <c r="B37" s="68" t="n">
        <v>33</v>
      </c>
      <c r="C37" s="13" t="s">
        <v>193</v>
      </c>
      <c r="D37" s="13" t="s">
        <v>161</v>
      </c>
      <c r="E37" s="69" t="n">
        <v>32.31166658</v>
      </c>
      <c r="F37" s="15" t="n">
        <v>143.9438</v>
      </c>
      <c r="G37" s="70" t="n">
        <f aca="false">E37*F37</f>
        <v>4651.0640718582</v>
      </c>
    </row>
    <row r="38" customFormat="false" ht="12" hidden="false" customHeight="false" outlineLevel="0" collapsed="false">
      <c r="B38" s="68" t="n">
        <v>34</v>
      </c>
      <c r="C38" s="13" t="s">
        <v>194</v>
      </c>
      <c r="D38" s="13" t="s">
        <v>161</v>
      </c>
      <c r="E38" s="69" t="n">
        <v>26.29666659</v>
      </c>
      <c r="F38" s="15" t="n">
        <v>168.246</v>
      </c>
      <c r="G38" s="70" t="n">
        <f aca="false">E38*F38</f>
        <v>4424.30896710114</v>
      </c>
    </row>
    <row r="39" customFormat="false" ht="12" hidden="false" customHeight="false" outlineLevel="0" collapsed="false">
      <c r="B39" s="68" t="n">
        <v>35</v>
      </c>
      <c r="C39" s="13" t="s">
        <v>195</v>
      </c>
      <c r="D39" s="13" t="s">
        <v>161</v>
      </c>
      <c r="E39" s="69" t="n">
        <v>0.46</v>
      </c>
      <c r="F39" s="15" t="n">
        <v>100.9476</v>
      </c>
      <c r="G39" s="70" t="n">
        <f aca="false">E39*F39</f>
        <v>46.435896</v>
      </c>
    </row>
    <row r="40" customFormat="false" ht="12" hidden="false" customHeight="false" outlineLevel="0" collapsed="false">
      <c r="B40" s="68" t="n">
        <v>36</v>
      </c>
      <c r="C40" s="13" t="s">
        <v>196</v>
      </c>
      <c r="D40" s="13" t="s">
        <v>161</v>
      </c>
      <c r="E40" s="69" t="n">
        <v>0.46</v>
      </c>
      <c r="F40" s="15" t="n">
        <v>112.164</v>
      </c>
      <c r="G40" s="70" t="n">
        <f aca="false">E40*F40</f>
        <v>51.59544</v>
      </c>
    </row>
    <row r="41" customFormat="false" ht="12" hidden="false" customHeight="false" outlineLevel="0" collapsed="false">
      <c r="B41" s="68" t="n">
        <v>37</v>
      </c>
      <c r="C41" s="13" t="s">
        <v>197</v>
      </c>
      <c r="D41" s="13" t="s">
        <v>161</v>
      </c>
      <c r="E41" s="69" t="n">
        <v>56.25</v>
      </c>
      <c r="F41" s="15" t="n">
        <v>100.9476</v>
      </c>
      <c r="G41" s="70" t="n">
        <f aca="false">E41*F41</f>
        <v>5678.3025</v>
      </c>
    </row>
    <row r="42" customFormat="false" ht="12" hidden="false" customHeight="false" outlineLevel="0" collapsed="false">
      <c r="B42" s="68" t="n">
        <v>38</v>
      </c>
      <c r="C42" s="13" t="s">
        <v>198</v>
      </c>
      <c r="D42" s="13" t="s">
        <v>161</v>
      </c>
      <c r="E42" s="69" t="n">
        <v>56.25</v>
      </c>
      <c r="F42" s="15" t="n">
        <v>126.1845</v>
      </c>
      <c r="G42" s="70" t="n">
        <f aca="false">E42*F42</f>
        <v>7097.878125</v>
      </c>
    </row>
    <row r="43" customFormat="false" ht="12" hidden="false" customHeight="false" outlineLevel="0" collapsed="false">
      <c r="B43" s="68" t="n">
        <v>39</v>
      </c>
      <c r="C43" s="13" t="s">
        <v>199</v>
      </c>
      <c r="D43" s="13" t="s">
        <v>161</v>
      </c>
      <c r="E43" s="69" t="n">
        <v>6.87</v>
      </c>
      <c r="F43" s="15" t="n">
        <v>126.1845</v>
      </c>
      <c r="G43" s="70" t="n">
        <f aca="false">E43*F43</f>
        <v>866.887515</v>
      </c>
    </row>
    <row r="44" customFormat="false" ht="24" hidden="false" customHeight="false" outlineLevel="0" collapsed="false">
      <c r="B44" s="68" t="n">
        <v>40</v>
      </c>
      <c r="C44" s="13" t="s">
        <v>200</v>
      </c>
      <c r="D44" s="13" t="s">
        <v>201</v>
      </c>
      <c r="E44" s="69" t="n">
        <v>56.23092</v>
      </c>
      <c r="F44" s="15" t="n">
        <v>143.9438</v>
      </c>
      <c r="G44" s="70" t="n">
        <f aca="false">E44*F44</f>
        <v>8094.092302296</v>
      </c>
    </row>
    <row r="45" customFormat="false" ht="24" hidden="false" customHeight="false" outlineLevel="0" collapsed="false">
      <c r="B45" s="68" t="n">
        <v>41</v>
      </c>
      <c r="C45" s="13" t="s">
        <v>202</v>
      </c>
      <c r="D45" s="13" t="s">
        <v>161</v>
      </c>
      <c r="E45" s="69" t="n">
        <v>18.32</v>
      </c>
      <c r="F45" s="15" t="n">
        <v>112.164</v>
      </c>
      <c r="G45" s="70" t="n">
        <f aca="false">E45*F45</f>
        <v>2054.84448</v>
      </c>
    </row>
    <row r="46" customFormat="false" ht="24" hidden="false" customHeight="false" outlineLevel="0" collapsed="false">
      <c r="B46" s="68" t="n">
        <v>42</v>
      </c>
      <c r="C46" s="13" t="s">
        <v>203</v>
      </c>
      <c r="D46" s="13" t="s">
        <v>161</v>
      </c>
      <c r="E46" s="69" t="n">
        <v>62.69092</v>
      </c>
      <c r="F46" s="15" t="n">
        <v>126.1845</v>
      </c>
      <c r="G46" s="70" t="n">
        <f aca="false">E46*F46</f>
        <v>7910.62239474</v>
      </c>
    </row>
    <row r="47" customFormat="false" ht="12" hidden="false" customHeight="false" outlineLevel="0" collapsed="false">
      <c r="B47" s="72" t="s">
        <v>146</v>
      </c>
      <c r="C47" s="72"/>
      <c r="D47" s="72"/>
      <c r="E47" s="72"/>
      <c r="F47" s="72"/>
      <c r="G47" s="73" t="n">
        <f aca="false">SUM(G5:G46)</f>
        <v>197043.112709084</v>
      </c>
    </row>
    <row r="48" customFormat="false" ht="12.75" hidden="false" customHeight="true" outlineLevel="0" collapsed="false">
      <c r="B48" s="62" t="s">
        <v>204</v>
      </c>
      <c r="C48" s="62"/>
      <c r="D48" s="62"/>
      <c r="E48" s="62"/>
      <c r="F48" s="62"/>
      <c r="G48" s="62"/>
    </row>
    <row r="49" customFormat="false" ht="24" hidden="false" customHeight="false" outlineLevel="0" collapsed="false">
      <c r="B49" s="63" t="n">
        <v>43</v>
      </c>
      <c r="C49" s="64" t="s">
        <v>205</v>
      </c>
      <c r="D49" s="64" t="s">
        <v>206</v>
      </c>
      <c r="E49" s="65" t="n">
        <v>4.62</v>
      </c>
      <c r="F49" s="66" t="n">
        <v>15.7675</v>
      </c>
      <c r="G49" s="67" t="n">
        <f aca="false">E49*F49</f>
        <v>72.84585</v>
      </c>
    </row>
    <row r="50" customFormat="false" ht="24" hidden="false" customHeight="false" outlineLevel="0" collapsed="false">
      <c r="B50" s="68" t="n">
        <v>44</v>
      </c>
      <c r="C50" s="13" t="s">
        <v>207</v>
      </c>
      <c r="D50" s="13" t="s">
        <v>206</v>
      </c>
      <c r="E50" s="69" t="n">
        <v>2.75</v>
      </c>
      <c r="F50" s="15" t="n">
        <v>24.5259</v>
      </c>
      <c r="G50" s="70" t="n">
        <f aca="false">E50*F50</f>
        <v>67.446225</v>
      </c>
    </row>
    <row r="51" customFormat="false" ht="24" hidden="false" customHeight="false" outlineLevel="0" collapsed="false">
      <c r="B51" s="68" t="n">
        <v>45</v>
      </c>
      <c r="C51" s="13" t="s">
        <v>208</v>
      </c>
      <c r="D51" s="13" t="s">
        <v>206</v>
      </c>
      <c r="E51" s="69" t="n">
        <v>0</v>
      </c>
      <c r="F51" s="15" t="n">
        <v>30.464</v>
      </c>
      <c r="G51" s="70" t="n">
        <f aca="false">E51*F51</f>
        <v>0</v>
      </c>
    </row>
    <row r="52" customFormat="false" ht="24" hidden="false" customHeight="false" outlineLevel="0" collapsed="false">
      <c r="B52" s="68" t="n">
        <v>46</v>
      </c>
      <c r="C52" s="13" t="s">
        <v>209</v>
      </c>
      <c r="D52" s="13" t="s">
        <v>206</v>
      </c>
      <c r="E52" s="69" t="n">
        <v>4.84</v>
      </c>
      <c r="F52" s="15" t="n">
        <v>41.1621</v>
      </c>
      <c r="G52" s="70" t="n">
        <f aca="false">E52*F52</f>
        <v>199.224564</v>
      </c>
    </row>
    <row r="53" customFormat="false" ht="12" hidden="false" customHeight="false" outlineLevel="0" collapsed="false">
      <c r="B53" s="68" t="n">
        <v>47</v>
      </c>
      <c r="C53" s="13" t="s">
        <v>210</v>
      </c>
      <c r="D53" s="13" t="s">
        <v>211</v>
      </c>
      <c r="E53" s="69" t="n">
        <v>2.124</v>
      </c>
      <c r="F53" s="15" t="n">
        <v>2678.7495</v>
      </c>
      <c r="G53" s="70" t="n">
        <f aca="false">E53*F53</f>
        <v>5689.663938</v>
      </c>
    </row>
    <row r="54" customFormat="false" ht="12" hidden="false" customHeight="false" outlineLevel="0" collapsed="false">
      <c r="B54" s="68" t="n">
        <v>48</v>
      </c>
      <c r="C54" s="13" t="s">
        <v>212</v>
      </c>
      <c r="D54" s="13" t="s">
        <v>213</v>
      </c>
      <c r="E54" s="69" t="n">
        <v>0.20184</v>
      </c>
      <c r="F54" s="15" t="n">
        <v>386.0003</v>
      </c>
      <c r="G54" s="70" t="n">
        <f aca="false">E54*F54</f>
        <v>77.910300552</v>
      </c>
    </row>
    <row r="55" customFormat="false" ht="12" hidden="false" customHeight="false" outlineLevel="0" collapsed="false">
      <c r="B55" s="68" t="n">
        <v>49</v>
      </c>
      <c r="C55" s="13" t="s">
        <v>214</v>
      </c>
      <c r="D55" s="13" t="s">
        <v>211</v>
      </c>
      <c r="E55" s="69" t="n">
        <v>5E-005</v>
      </c>
      <c r="F55" s="15" t="n">
        <v>57049.6591</v>
      </c>
      <c r="G55" s="70" t="n">
        <f aca="false">E55*F55</f>
        <v>2.852482955</v>
      </c>
    </row>
    <row r="56" customFormat="false" ht="12" hidden="false" customHeight="false" outlineLevel="0" collapsed="false">
      <c r="B56" s="68" t="n">
        <v>50</v>
      </c>
      <c r="C56" s="13" t="s">
        <v>215</v>
      </c>
      <c r="D56" s="13" t="s">
        <v>211</v>
      </c>
      <c r="E56" s="69" t="n">
        <v>0.00252</v>
      </c>
      <c r="F56" s="15" t="n">
        <v>47629.7857</v>
      </c>
      <c r="G56" s="70" t="n">
        <f aca="false">E56*F56</f>
        <v>120.027059964</v>
      </c>
    </row>
    <row r="57" customFormat="false" ht="12" hidden="false" customHeight="false" outlineLevel="0" collapsed="false">
      <c r="B57" s="68" t="n">
        <v>51</v>
      </c>
      <c r="C57" s="13" t="s">
        <v>216</v>
      </c>
      <c r="D57" s="13" t="s">
        <v>211</v>
      </c>
      <c r="E57" s="69" t="n">
        <v>0.0540456</v>
      </c>
      <c r="F57" s="15" t="n">
        <v>53278.0612</v>
      </c>
      <c r="G57" s="70" t="n">
        <f aca="false">E57*F57</f>
        <v>2879.44478439072</v>
      </c>
    </row>
    <row r="58" customFormat="false" ht="12" hidden="false" customHeight="false" outlineLevel="0" collapsed="false">
      <c r="B58" s="68" t="n">
        <v>52</v>
      </c>
      <c r="C58" s="13" t="s">
        <v>217</v>
      </c>
      <c r="D58" s="13" t="s">
        <v>211</v>
      </c>
      <c r="E58" s="69" t="n">
        <v>0.00512</v>
      </c>
      <c r="F58" s="15" t="n">
        <v>14199.3775</v>
      </c>
      <c r="G58" s="70" t="n">
        <f aca="false">E58*F58</f>
        <v>72.7008128</v>
      </c>
    </row>
    <row r="59" customFormat="false" ht="24" hidden="false" customHeight="false" outlineLevel="0" collapsed="false">
      <c r="B59" s="68" t="n">
        <v>53</v>
      </c>
      <c r="C59" s="13" t="s">
        <v>218</v>
      </c>
      <c r="D59" s="13" t="s">
        <v>211</v>
      </c>
      <c r="E59" s="69" t="n">
        <v>0.00105</v>
      </c>
      <c r="F59" s="15" t="n">
        <v>58783.7271</v>
      </c>
      <c r="G59" s="70" t="n">
        <f aca="false">E59*F59</f>
        <v>61.722913455</v>
      </c>
    </row>
    <row r="60" customFormat="false" ht="24" hidden="false" customHeight="false" outlineLevel="0" collapsed="false">
      <c r="B60" s="68" t="n">
        <v>54</v>
      </c>
      <c r="C60" s="13" t="s">
        <v>219</v>
      </c>
      <c r="D60" s="13" t="s">
        <v>211</v>
      </c>
      <c r="E60" s="69" t="n">
        <v>0.00324</v>
      </c>
      <c r="F60" s="15" t="n">
        <v>64294.6409</v>
      </c>
      <c r="G60" s="70" t="n">
        <f aca="false">E60*F60</f>
        <v>208.314636516</v>
      </c>
    </row>
    <row r="61" customFormat="false" ht="12" hidden="false" customHeight="false" outlineLevel="0" collapsed="false">
      <c r="B61" s="68" t="n">
        <v>55</v>
      </c>
      <c r="C61" s="13" t="s">
        <v>220</v>
      </c>
      <c r="D61" s="13" t="s">
        <v>211</v>
      </c>
      <c r="E61" s="69" t="n">
        <v>0.011105</v>
      </c>
      <c r="F61" s="15" t="n">
        <v>83700.792</v>
      </c>
      <c r="G61" s="70" t="n">
        <f aca="false">E61*F61</f>
        <v>929.49729516</v>
      </c>
    </row>
    <row r="62" customFormat="false" ht="24" hidden="false" customHeight="false" outlineLevel="0" collapsed="false">
      <c r="B62" s="68" t="n">
        <v>56</v>
      </c>
      <c r="C62" s="13" t="s">
        <v>221</v>
      </c>
      <c r="D62" s="13" t="s">
        <v>206</v>
      </c>
      <c r="E62" s="69" t="n">
        <v>12</v>
      </c>
      <c r="F62" s="15" t="n">
        <v>81.9672</v>
      </c>
      <c r="G62" s="70" t="n">
        <f aca="false">E62*F62</f>
        <v>983.6064</v>
      </c>
    </row>
    <row r="63" customFormat="false" ht="12" hidden="false" customHeight="false" outlineLevel="0" collapsed="false">
      <c r="B63" s="68" t="n">
        <v>57</v>
      </c>
      <c r="C63" s="13" t="s">
        <v>222</v>
      </c>
      <c r="D63" s="13" t="s">
        <v>206</v>
      </c>
      <c r="E63" s="69" t="n">
        <v>8</v>
      </c>
      <c r="F63" s="15" t="n">
        <v>160.5429</v>
      </c>
      <c r="G63" s="70" t="n">
        <f aca="false">E63*F63</f>
        <v>1284.3432</v>
      </c>
    </row>
    <row r="64" customFormat="false" ht="12" hidden="false" customHeight="false" outlineLevel="0" collapsed="false">
      <c r="B64" s="68" t="n">
        <v>58</v>
      </c>
      <c r="C64" s="13" t="s">
        <v>223</v>
      </c>
      <c r="D64" s="13" t="s">
        <v>224</v>
      </c>
      <c r="E64" s="69" t="n">
        <v>0.581</v>
      </c>
      <c r="F64" s="15" t="n">
        <v>20.7417</v>
      </c>
      <c r="G64" s="70" t="n">
        <f aca="false">E64*F64</f>
        <v>12.0509277</v>
      </c>
    </row>
    <row r="65" customFormat="false" ht="12" hidden="false" customHeight="false" outlineLevel="0" collapsed="false">
      <c r="B65" s="68" t="n">
        <v>59</v>
      </c>
      <c r="C65" s="13" t="s">
        <v>225</v>
      </c>
      <c r="D65" s="13" t="s">
        <v>213</v>
      </c>
      <c r="E65" s="69" t="n">
        <v>52.633748</v>
      </c>
      <c r="F65" s="15" t="n">
        <v>28.6433</v>
      </c>
      <c r="G65" s="70" t="n">
        <f aca="false">E65*F65</f>
        <v>1507.6042340884</v>
      </c>
    </row>
    <row r="66" customFormat="false" ht="12" hidden="false" customHeight="false" outlineLevel="0" collapsed="false">
      <c r="B66" s="68" t="n">
        <v>60</v>
      </c>
      <c r="C66" s="13" t="s">
        <v>226</v>
      </c>
      <c r="D66" s="13" t="s">
        <v>227</v>
      </c>
      <c r="E66" s="69" t="n">
        <v>0.00366</v>
      </c>
      <c r="F66" s="15" t="n">
        <v>26752.7708</v>
      </c>
      <c r="G66" s="70" t="n">
        <f aca="false">E66*F66</f>
        <v>97.915141128</v>
      </c>
    </row>
    <row r="67" customFormat="false" ht="12" hidden="false" customHeight="false" outlineLevel="0" collapsed="false">
      <c r="B67" s="68" t="n">
        <v>61</v>
      </c>
      <c r="C67" s="13" t="s">
        <v>228</v>
      </c>
      <c r="D67" s="13" t="s">
        <v>211</v>
      </c>
      <c r="E67" s="69" t="n">
        <v>0.00024</v>
      </c>
      <c r="F67" s="15" t="n">
        <v>37276.274</v>
      </c>
      <c r="G67" s="70" t="n">
        <f aca="false">E67*F67</f>
        <v>8.94630576</v>
      </c>
    </row>
    <row r="68" customFormat="false" ht="12" hidden="false" customHeight="false" outlineLevel="0" collapsed="false">
      <c r="B68" s="68" t="n">
        <v>62</v>
      </c>
      <c r="C68" s="13" t="s">
        <v>229</v>
      </c>
      <c r="D68" s="13" t="s">
        <v>224</v>
      </c>
      <c r="E68" s="69" t="n">
        <v>0.209</v>
      </c>
      <c r="F68" s="15" t="n">
        <v>317.9442</v>
      </c>
      <c r="G68" s="70" t="n">
        <f aca="false">E68*F68</f>
        <v>66.4503378</v>
      </c>
    </row>
    <row r="69" customFormat="false" ht="12" hidden="false" customHeight="false" outlineLevel="0" collapsed="false">
      <c r="B69" s="68" t="n">
        <v>63</v>
      </c>
      <c r="C69" s="13" t="s">
        <v>230</v>
      </c>
      <c r="D69" s="13" t="s">
        <v>231</v>
      </c>
      <c r="E69" s="69" t="n">
        <v>5.31</v>
      </c>
      <c r="F69" s="15" t="n">
        <v>37.9967</v>
      </c>
      <c r="G69" s="70" t="n">
        <f aca="false">E69*F69</f>
        <v>201.762477</v>
      </c>
    </row>
    <row r="70" customFormat="false" ht="12" hidden="false" customHeight="false" outlineLevel="0" collapsed="false">
      <c r="B70" s="68" t="n">
        <v>64</v>
      </c>
      <c r="C70" s="13" t="s">
        <v>232</v>
      </c>
      <c r="D70" s="13" t="s">
        <v>211</v>
      </c>
      <c r="E70" s="69" t="n">
        <v>0.0017499</v>
      </c>
      <c r="F70" s="15" t="n">
        <v>22783.5853</v>
      </c>
      <c r="G70" s="70" t="n">
        <f aca="false">E70*F70</f>
        <v>39.86899591647</v>
      </c>
    </row>
    <row r="71" customFormat="false" ht="12" hidden="false" customHeight="false" outlineLevel="0" collapsed="false">
      <c r="B71" s="68" t="n">
        <v>65</v>
      </c>
      <c r="C71" s="13" t="s">
        <v>233</v>
      </c>
      <c r="D71" s="13" t="s">
        <v>213</v>
      </c>
      <c r="E71" s="69" t="n">
        <v>0.00036</v>
      </c>
      <c r="F71" s="15" t="n">
        <v>1071.0595</v>
      </c>
      <c r="G71" s="70" t="n">
        <f aca="false">E71*F71</f>
        <v>0.38558142</v>
      </c>
    </row>
    <row r="72" customFormat="false" ht="24" hidden="false" customHeight="false" outlineLevel="0" collapsed="false">
      <c r="B72" s="68" t="n">
        <v>66</v>
      </c>
      <c r="C72" s="13" t="s">
        <v>234</v>
      </c>
      <c r="D72" s="13" t="s">
        <v>211</v>
      </c>
      <c r="E72" s="69" t="n">
        <v>0.00070075</v>
      </c>
      <c r="F72" s="15" t="n">
        <v>79242.7664</v>
      </c>
      <c r="G72" s="70" t="n">
        <f aca="false">E72*F72</f>
        <v>55.5293685548</v>
      </c>
    </row>
    <row r="73" customFormat="false" ht="24" hidden="false" customHeight="false" outlineLevel="0" collapsed="false">
      <c r="B73" s="68" t="n">
        <v>67</v>
      </c>
      <c r="C73" s="13" t="s">
        <v>235</v>
      </c>
      <c r="D73" s="13" t="s">
        <v>211</v>
      </c>
      <c r="E73" s="69" t="n">
        <v>8.4E-005</v>
      </c>
      <c r="F73" s="15" t="n">
        <v>78337.7</v>
      </c>
      <c r="G73" s="70" t="n">
        <f aca="false">E73*F73</f>
        <v>6.5803668</v>
      </c>
    </row>
    <row r="74" customFormat="false" ht="24" hidden="false" customHeight="false" outlineLevel="0" collapsed="false">
      <c r="B74" s="68" t="n">
        <v>68</v>
      </c>
      <c r="C74" s="13" t="s">
        <v>236</v>
      </c>
      <c r="D74" s="13" t="s">
        <v>206</v>
      </c>
      <c r="E74" s="69" t="n">
        <v>1.5</v>
      </c>
      <c r="F74" s="15" t="n">
        <v>2499.476</v>
      </c>
      <c r="G74" s="70" t="n">
        <f aca="false">E74*F74</f>
        <v>3749.214</v>
      </c>
    </row>
    <row r="75" customFormat="false" ht="12" hidden="false" customHeight="false" outlineLevel="0" collapsed="false">
      <c r="B75" s="68" t="n">
        <v>69</v>
      </c>
      <c r="C75" s="13" t="s">
        <v>237</v>
      </c>
      <c r="D75" s="13" t="s">
        <v>211</v>
      </c>
      <c r="E75" s="69" t="n">
        <v>0.00361</v>
      </c>
      <c r="F75" s="15" t="n">
        <v>2550.4556</v>
      </c>
      <c r="G75" s="70" t="n">
        <f aca="false">E75*F75</f>
        <v>9.207144716</v>
      </c>
    </row>
    <row r="76" customFormat="false" ht="12" hidden="false" customHeight="false" outlineLevel="0" collapsed="false">
      <c r="B76" s="68" t="n">
        <v>70</v>
      </c>
      <c r="C76" s="13" t="s">
        <v>238</v>
      </c>
      <c r="D76" s="13" t="s">
        <v>224</v>
      </c>
      <c r="E76" s="69" t="n">
        <v>0.00273</v>
      </c>
      <c r="F76" s="15" t="n">
        <v>12.4593</v>
      </c>
      <c r="G76" s="70" t="n">
        <f aca="false">E76*F76</f>
        <v>0.034013889</v>
      </c>
    </row>
    <row r="77" customFormat="false" ht="12" hidden="false" customHeight="false" outlineLevel="0" collapsed="false">
      <c r="B77" s="68" t="n">
        <v>71</v>
      </c>
      <c r="C77" s="13" t="s">
        <v>239</v>
      </c>
      <c r="D77" s="13" t="s">
        <v>224</v>
      </c>
      <c r="E77" s="69" t="n">
        <v>0.408</v>
      </c>
      <c r="F77" s="15" t="n">
        <v>237.6549</v>
      </c>
      <c r="G77" s="70" t="n">
        <f aca="false">E77*F77</f>
        <v>96.9631992</v>
      </c>
    </row>
    <row r="78" customFormat="false" ht="12" hidden="false" customHeight="false" outlineLevel="0" collapsed="false">
      <c r="B78" s="68" t="n">
        <v>72</v>
      </c>
      <c r="C78" s="13" t="s">
        <v>240</v>
      </c>
      <c r="D78" s="13" t="s">
        <v>231</v>
      </c>
      <c r="E78" s="69" t="n">
        <v>0.03</v>
      </c>
      <c r="F78" s="15" t="n">
        <v>43.435</v>
      </c>
      <c r="G78" s="70" t="n">
        <f aca="false">E78*F78</f>
        <v>1.30305</v>
      </c>
    </row>
    <row r="79" customFormat="false" ht="12" hidden="false" customHeight="false" outlineLevel="0" collapsed="false">
      <c r="B79" s="68" t="n">
        <v>73</v>
      </c>
      <c r="C79" s="13" t="s">
        <v>241</v>
      </c>
      <c r="D79" s="13" t="s">
        <v>211</v>
      </c>
      <c r="E79" s="69" t="n">
        <v>0.00036</v>
      </c>
      <c r="F79" s="15" t="n">
        <v>50747.5381</v>
      </c>
      <c r="G79" s="70" t="n">
        <f aca="false">E79*F79</f>
        <v>18.269113716</v>
      </c>
    </row>
    <row r="80" customFormat="false" ht="12" hidden="false" customHeight="false" outlineLevel="0" collapsed="false">
      <c r="B80" s="68" t="n">
        <v>74</v>
      </c>
      <c r="C80" s="13" t="s">
        <v>242</v>
      </c>
      <c r="D80" s="13" t="s">
        <v>211</v>
      </c>
      <c r="E80" s="69" t="n">
        <v>0.0029301</v>
      </c>
      <c r="F80" s="15" t="n">
        <v>52734.8381</v>
      </c>
      <c r="G80" s="70" t="n">
        <f aca="false">E80*F80</f>
        <v>154.51834911681</v>
      </c>
    </row>
    <row r="81" customFormat="false" ht="12" hidden="false" customHeight="false" outlineLevel="0" collapsed="false">
      <c r="B81" s="68" t="n">
        <v>75</v>
      </c>
      <c r="C81" s="13" t="s">
        <v>243</v>
      </c>
      <c r="D81" s="13" t="s">
        <v>213</v>
      </c>
      <c r="E81" s="69" t="n">
        <v>0.2211</v>
      </c>
      <c r="F81" s="15" t="n">
        <v>61.7729</v>
      </c>
      <c r="G81" s="70" t="n">
        <f aca="false">E81*F81</f>
        <v>13.65798819</v>
      </c>
    </row>
    <row r="82" customFormat="false" ht="12" hidden="false" customHeight="false" outlineLevel="0" collapsed="false">
      <c r="B82" s="68" t="n">
        <v>76</v>
      </c>
      <c r="C82" s="13" t="s">
        <v>244</v>
      </c>
      <c r="D82" s="13" t="s">
        <v>206</v>
      </c>
      <c r="E82" s="69" t="n">
        <v>30</v>
      </c>
      <c r="F82" s="15" t="n">
        <v>39.9126</v>
      </c>
      <c r="G82" s="70" t="n">
        <f aca="false">E82*F82</f>
        <v>1197.378</v>
      </c>
    </row>
    <row r="83" customFormat="false" ht="12" hidden="false" customHeight="false" outlineLevel="0" collapsed="false">
      <c r="B83" s="68" t="n">
        <v>77</v>
      </c>
      <c r="C83" s="13" t="s">
        <v>245</v>
      </c>
      <c r="D83" s="13" t="s">
        <v>211</v>
      </c>
      <c r="E83" s="69" t="n">
        <v>0.0002</v>
      </c>
      <c r="F83" s="15" t="n">
        <v>40326.1012</v>
      </c>
      <c r="G83" s="70" t="n">
        <f aca="false">E83*F83</f>
        <v>8.06522024</v>
      </c>
    </row>
    <row r="84" customFormat="false" ht="12" hidden="false" customHeight="false" outlineLevel="0" collapsed="false">
      <c r="B84" s="68" t="n">
        <v>78</v>
      </c>
      <c r="C84" s="13" t="s">
        <v>246</v>
      </c>
      <c r="D84" s="13" t="s">
        <v>211</v>
      </c>
      <c r="E84" s="69" t="n">
        <v>0.00021</v>
      </c>
      <c r="F84" s="15" t="n">
        <v>78217.3196</v>
      </c>
      <c r="G84" s="70" t="n">
        <f aca="false">E84*F84</f>
        <v>16.425637116</v>
      </c>
    </row>
    <row r="85" customFormat="false" ht="12" hidden="false" customHeight="false" outlineLevel="0" collapsed="false">
      <c r="B85" s="68" t="n">
        <v>79</v>
      </c>
      <c r="C85" s="13" t="s">
        <v>247</v>
      </c>
      <c r="D85" s="13" t="s">
        <v>211</v>
      </c>
      <c r="E85" s="69" t="n">
        <v>0.001615</v>
      </c>
      <c r="F85" s="15" t="n">
        <v>39962.9846</v>
      </c>
      <c r="G85" s="70" t="n">
        <f aca="false">E85*F85</f>
        <v>64.540220129</v>
      </c>
    </row>
    <row r="86" customFormat="false" ht="12" hidden="false" customHeight="false" outlineLevel="0" collapsed="false">
      <c r="B86" s="68" t="n">
        <v>80</v>
      </c>
      <c r="C86" s="13" t="s">
        <v>248</v>
      </c>
      <c r="D86" s="13" t="s">
        <v>231</v>
      </c>
      <c r="E86" s="69" t="n">
        <v>0.155</v>
      </c>
      <c r="F86" s="15" t="n">
        <v>22.7647</v>
      </c>
      <c r="G86" s="70" t="n">
        <f aca="false">E86*F86</f>
        <v>3.5285285</v>
      </c>
    </row>
    <row r="87" customFormat="false" ht="12" hidden="false" customHeight="false" outlineLevel="0" collapsed="false">
      <c r="B87" s="68" t="n">
        <v>81</v>
      </c>
      <c r="C87" s="13" t="s">
        <v>249</v>
      </c>
      <c r="D87" s="13" t="s">
        <v>224</v>
      </c>
      <c r="E87" s="69" t="n">
        <v>52.1914</v>
      </c>
      <c r="F87" s="15" t="n">
        <v>46.0173</v>
      </c>
      <c r="G87" s="70" t="n">
        <f aca="false">E87*F87</f>
        <v>2401.70731122</v>
      </c>
    </row>
    <row r="88" customFormat="false" ht="12" hidden="false" customHeight="false" outlineLevel="0" collapsed="false">
      <c r="B88" s="68" t="n">
        <v>82</v>
      </c>
      <c r="C88" s="13" t="s">
        <v>250</v>
      </c>
      <c r="D88" s="13" t="s">
        <v>211</v>
      </c>
      <c r="E88" s="69" t="n">
        <v>3E-005</v>
      </c>
      <c r="F88" s="15" t="n">
        <v>41532.666</v>
      </c>
      <c r="G88" s="70" t="n">
        <f aca="false">E88*F88</f>
        <v>1.24597998</v>
      </c>
    </row>
    <row r="89" customFormat="false" ht="12" hidden="false" customHeight="false" outlineLevel="0" collapsed="false">
      <c r="B89" s="68" t="n">
        <v>83</v>
      </c>
      <c r="C89" s="13" t="s">
        <v>251</v>
      </c>
      <c r="D89" s="13" t="s">
        <v>224</v>
      </c>
      <c r="E89" s="69" t="n">
        <v>2.109</v>
      </c>
      <c r="F89" s="15" t="n">
        <v>58.7503</v>
      </c>
      <c r="G89" s="70" t="n">
        <f aca="false">E89*F89</f>
        <v>123.9043827</v>
      </c>
    </row>
    <row r="90" customFormat="false" ht="24" hidden="false" customHeight="false" outlineLevel="0" collapsed="false">
      <c r="B90" s="68" t="n">
        <v>84</v>
      </c>
      <c r="C90" s="13" t="s">
        <v>252</v>
      </c>
      <c r="D90" s="13" t="s">
        <v>224</v>
      </c>
      <c r="E90" s="69" t="n">
        <v>6</v>
      </c>
      <c r="F90" s="15" t="n">
        <v>116.025</v>
      </c>
      <c r="G90" s="70" t="n">
        <f aca="false">E90*F90</f>
        <v>696.15</v>
      </c>
    </row>
    <row r="91" customFormat="false" ht="36" hidden="false" customHeight="false" outlineLevel="0" collapsed="false">
      <c r="B91" s="68" t="n">
        <v>85</v>
      </c>
      <c r="C91" s="13" t="s">
        <v>253</v>
      </c>
      <c r="D91" s="13" t="s">
        <v>211</v>
      </c>
      <c r="E91" s="69" t="n">
        <v>0.00544</v>
      </c>
      <c r="F91" s="15" t="n">
        <v>31272.5693</v>
      </c>
      <c r="G91" s="70" t="n">
        <f aca="false">E91*F91</f>
        <v>170.122776992</v>
      </c>
    </row>
    <row r="92" customFormat="false" ht="24" hidden="false" customHeight="false" outlineLevel="0" collapsed="false">
      <c r="B92" s="68" t="n">
        <v>86</v>
      </c>
      <c r="C92" s="13" t="s">
        <v>254</v>
      </c>
      <c r="D92" s="13" t="s">
        <v>211</v>
      </c>
      <c r="E92" s="69" t="n">
        <v>5E-005</v>
      </c>
      <c r="F92" s="15" t="n">
        <v>326718.8197</v>
      </c>
      <c r="G92" s="70" t="n">
        <f aca="false">E92*F92</f>
        <v>16.335940985</v>
      </c>
    </row>
    <row r="93" customFormat="false" ht="12" hidden="false" customHeight="false" outlineLevel="0" collapsed="false">
      <c r="B93" s="68" t="n">
        <v>87</v>
      </c>
      <c r="C93" s="13" t="s">
        <v>255</v>
      </c>
      <c r="D93" s="13" t="s">
        <v>224</v>
      </c>
      <c r="E93" s="69" t="n">
        <v>0.146</v>
      </c>
      <c r="F93" s="15" t="n">
        <v>62.3441</v>
      </c>
      <c r="G93" s="70" t="n">
        <f aca="false">E93*F93</f>
        <v>9.1022386</v>
      </c>
    </row>
    <row r="94" customFormat="false" ht="12" hidden="false" customHeight="false" outlineLevel="0" collapsed="false">
      <c r="B94" s="68" t="n">
        <v>88</v>
      </c>
      <c r="C94" s="13" t="s">
        <v>256</v>
      </c>
      <c r="D94" s="13" t="s">
        <v>211</v>
      </c>
      <c r="E94" s="69" t="n">
        <v>7.2E-005</v>
      </c>
      <c r="F94" s="15" t="n">
        <v>60639.5321</v>
      </c>
      <c r="G94" s="70" t="n">
        <f aca="false">E94*F94</f>
        <v>4.3660463112</v>
      </c>
    </row>
    <row r="95" customFormat="false" ht="12" hidden="false" customHeight="false" outlineLevel="0" collapsed="false">
      <c r="B95" s="68" t="n">
        <v>89</v>
      </c>
      <c r="C95" s="13" t="s">
        <v>257</v>
      </c>
      <c r="D95" s="13" t="s">
        <v>211</v>
      </c>
      <c r="E95" s="69" t="n">
        <v>0.396</v>
      </c>
      <c r="F95" s="15" t="n">
        <v>26056.2043</v>
      </c>
      <c r="G95" s="70" t="n">
        <f aca="false">E95*F95</f>
        <v>10318.2569028</v>
      </c>
    </row>
    <row r="96" customFormat="false" ht="12" hidden="false" customHeight="false" outlineLevel="0" collapsed="false">
      <c r="B96" s="68" t="n">
        <v>90</v>
      </c>
      <c r="C96" s="13" t="s">
        <v>258</v>
      </c>
      <c r="D96" s="13" t="s">
        <v>224</v>
      </c>
      <c r="E96" s="69" t="n">
        <v>0.45</v>
      </c>
      <c r="F96" s="15" t="n">
        <v>125.6164</v>
      </c>
      <c r="G96" s="70" t="n">
        <f aca="false">E96*F96</f>
        <v>56.52738</v>
      </c>
    </row>
    <row r="97" customFormat="false" ht="24" hidden="false" customHeight="false" outlineLevel="0" collapsed="false">
      <c r="B97" s="68" t="n">
        <v>91</v>
      </c>
      <c r="C97" s="13" t="s">
        <v>259</v>
      </c>
      <c r="D97" s="13" t="s">
        <v>211</v>
      </c>
      <c r="E97" s="69" t="n">
        <v>0.0006501</v>
      </c>
      <c r="F97" s="15" t="n">
        <v>59302.8051</v>
      </c>
      <c r="G97" s="70" t="n">
        <f aca="false">E97*F97</f>
        <v>38.55275359551</v>
      </c>
    </row>
    <row r="98" customFormat="false" ht="12" hidden="false" customHeight="false" outlineLevel="0" collapsed="false">
      <c r="B98" s="68" t="n">
        <v>92</v>
      </c>
      <c r="C98" s="13" t="s">
        <v>260</v>
      </c>
      <c r="D98" s="13" t="s">
        <v>211</v>
      </c>
      <c r="E98" s="69" t="n">
        <v>0.1905</v>
      </c>
      <c r="F98" s="15" t="n">
        <v>39254.8037</v>
      </c>
      <c r="G98" s="70" t="n">
        <f aca="false">E98*F98</f>
        <v>7478.04010485</v>
      </c>
    </row>
    <row r="99" customFormat="false" ht="12" hidden="false" customHeight="false" outlineLevel="0" collapsed="false">
      <c r="B99" s="68" t="n">
        <v>93</v>
      </c>
      <c r="C99" s="13" t="s">
        <v>261</v>
      </c>
      <c r="D99" s="13" t="s">
        <v>211</v>
      </c>
      <c r="E99" s="69" t="n">
        <v>0.000155</v>
      </c>
      <c r="F99" s="15" t="n">
        <v>71280.0242</v>
      </c>
      <c r="G99" s="70" t="n">
        <f aca="false">E99*F99</f>
        <v>11.048403751</v>
      </c>
    </row>
    <row r="100" customFormat="false" ht="24" hidden="false" customHeight="false" outlineLevel="0" collapsed="false">
      <c r="B100" s="68" t="n">
        <v>94</v>
      </c>
      <c r="C100" s="13" t="s">
        <v>262</v>
      </c>
      <c r="D100" s="13" t="s">
        <v>213</v>
      </c>
      <c r="E100" s="69" t="n">
        <v>0.01064</v>
      </c>
      <c r="F100" s="15" t="n">
        <v>2333.4115</v>
      </c>
      <c r="G100" s="70" t="n">
        <f aca="false">E100*F100</f>
        <v>24.82749836</v>
      </c>
    </row>
    <row r="101" customFormat="false" ht="12" hidden="false" customHeight="false" outlineLevel="0" collapsed="false">
      <c r="B101" s="68" t="n">
        <v>95</v>
      </c>
      <c r="C101" s="13" t="s">
        <v>263</v>
      </c>
      <c r="D101" s="13" t="s">
        <v>206</v>
      </c>
      <c r="E101" s="69" t="n">
        <v>645.8</v>
      </c>
      <c r="F101" s="15" t="n">
        <v>3.7961</v>
      </c>
      <c r="G101" s="70" t="n">
        <f aca="false">E101*F101</f>
        <v>2451.52138</v>
      </c>
    </row>
    <row r="102" customFormat="false" ht="12" hidden="false" customHeight="false" outlineLevel="0" collapsed="false">
      <c r="B102" s="68" t="n">
        <v>96</v>
      </c>
      <c r="C102" s="13" t="s">
        <v>264</v>
      </c>
      <c r="D102" s="13" t="s">
        <v>224</v>
      </c>
      <c r="E102" s="69" t="n">
        <v>9.3192</v>
      </c>
      <c r="F102" s="15" t="n">
        <v>176.0248</v>
      </c>
      <c r="G102" s="70" t="n">
        <f aca="false">E102*F102</f>
        <v>1640.41031616</v>
      </c>
    </row>
    <row r="103" customFormat="false" ht="12" hidden="false" customHeight="false" outlineLevel="0" collapsed="false">
      <c r="B103" s="68" t="n">
        <v>97</v>
      </c>
      <c r="C103" s="13" t="s">
        <v>265</v>
      </c>
      <c r="D103" s="13" t="s">
        <v>224</v>
      </c>
      <c r="E103" s="69" t="n">
        <v>0.475</v>
      </c>
      <c r="F103" s="15" t="n">
        <v>35.3192</v>
      </c>
      <c r="G103" s="70" t="n">
        <f aca="false">E103*F103</f>
        <v>16.77662</v>
      </c>
    </row>
    <row r="104" customFormat="false" ht="24" hidden="false" customHeight="false" outlineLevel="0" collapsed="false">
      <c r="B104" s="68" t="n">
        <v>98</v>
      </c>
      <c r="C104" s="13" t="s">
        <v>266</v>
      </c>
      <c r="D104" s="13" t="s">
        <v>211</v>
      </c>
      <c r="E104" s="69" t="n">
        <v>0.000122</v>
      </c>
      <c r="F104" s="15" t="n">
        <v>340343.0821</v>
      </c>
      <c r="G104" s="70" t="n">
        <f aca="false">E104*F104</f>
        <v>41.5218560162</v>
      </c>
    </row>
    <row r="105" customFormat="false" ht="12" hidden="false" customHeight="false" outlineLevel="0" collapsed="false">
      <c r="B105" s="68" t="n">
        <v>99</v>
      </c>
      <c r="C105" s="13" t="s">
        <v>267</v>
      </c>
      <c r="D105" s="13" t="s">
        <v>206</v>
      </c>
      <c r="E105" s="69" t="n">
        <v>30</v>
      </c>
      <c r="F105" s="15" t="n">
        <v>65.0216</v>
      </c>
      <c r="G105" s="70" t="n">
        <f aca="false">E105*F105</f>
        <v>1950.648</v>
      </c>
    </row>
    <row r="106" customFormat="false" ht="12" hidden="false" customHeight="false" outlineLevel="0" collapsed="false">
      <c r="B106" s="68" t="n">
        <v>100</v>
      </c>
      <c r="C106" s="13" t="s">
        <v>268</v>
      </c>
      <c r="D106" s="13" t="s">
        <v>211</v>
      </c>
      <c r="E106" s="69" t="n">
        <v>0.000106</v>
      </c>
      <c r="F106" s="15" t="n">
        <v>36366.5904</v>
      </c>
      <c r="G106" s="70" t="n">
        <f aca="false">E106*F106</f>
        <v>3.8548585824</v>
      </c>
    </row>
    <row r="107" customFormat="false" ht="12" hidden="false" customHeight="false" outlineLevel="0" collapsed="false">
      <c r="B107" s="68" t="n">
        <v>101</v>
      </c>
      <c r="C107" s="13" t="s">
        <v>269</v>
      </c>
      <c r="D107" s="13" t="s">
        <v>224</v>
      </c>
      <c r="E107" s="69" t="n">
        <v>5.22315</v>
      </c>
      <c r="F107" s="15" t="n">
        <v>107.4451</v>
      </c>
      <c r="G107" s="70" t="n">
        <f aca="false">E107*F107</f>
        <v>561.201874065</v>
      </c>
    </row>
    <row r="108" customFormat="false" ht="12" hidden="false" customHeight="false" outlineLevel="0" collapsed="false">
      <c r="B108" s="68" t="n">
        <v>102</v>
      </c>
      <c r="C108" s="13" t="s">
        <v>270</v>
      </c>
      <c r="D108" s="13" t="s">
        <v>224</v>
      </c>
      <c r="E108" s="69" t="n">
        <v>0.0976</v>
      </c>
      <c r="F108" s="15" t="n">
        <v>58.7503</v>
      </c>
      <c r="G108" s="70" t="n">
        <f aca="false">E108*F108</f>
        <v>5.73402928</v>
      </c>
    </row>
    <row r="109" customFormat="false" ht="12" hidden="false" customHeight="false" outlineLevel="0" collapsed="false">
      <c r="B109" s="68" t="n">
        <v>103</v>
      </c>
      <c r="C109" s="13" t="s">
        <v>271</v>
      </c>
      <c r="D109" s="13" t="s">
        <v>224</v>
      </c>
      <c r="E109" s="69" t="n">
        <v>0.141</v>
      </c>
      <c r="F109" s="15" t="n">
        <v>61.4397</v>
      </c>
      <c r="G109" s="70" t="n">
        <f aca="false">E109*F109</f>
        <v>8.6629977</v>
      </c>
    </row>
    <row r="110" customFormat="false" ht="12" hidden="false" customHeight="false" outlineLevel="0" collapsed="false">
      <c r="B110" s="68" t="n">
        <v>104</v>
      </c>
      <c r="C110" s="13" t="s">
        <v>272</v>
      </c>
      <c r="D110" s="13" t="s">
        <v>211</v>
      </c>
      <c r="E110" s="69" t="n">
        <v>2.5E-005</v>
      </c>
      <c r="F110" s="15" t="n">
        <v>191386.629</v>
      </c>
      <c r="G110" s="70" t="n">
        <f aca="false">E110*F110</f>
        <v>4.784665725</v>
      </c>
    </row>
    <row r="111" customFormat="false" ht="12" hidden="false" customHeight="false" outlineLevel="0" collapsed="false">
      <c r="B111" s="68" t="n">
        <v>105</v>
      </c>
      <c r="C111" s="13" t="s">
        <v>273</v>
      </c>
      <c r="D111" s="13" t="s">
        <v>211</v>
      </c>
      <c r="E111" s="69" t="n">
        <v>0.021375</v>
      </c>
      <c r="F111" s="15" t="n">
        <v>7450.3996</v>
      </c>
      <c r="G111" s="70" t="n">
        <f aca="false">E111*F111</f>
        <v>159.25229145</v>
      </c>
    </row>
    <row r="112" customFormat="false" ht="24" hidden="false" customHeight="false" outlineLevel="0" collapsed="false">
      <c r="B112" s="68" t="n">
        <v>106</v>
      </c>
      <c r="C112" s="13" t="s">
        <v>274</v>
      </c>
      <c r="D112" s="13" t="s">
        <v>213</v>
      </c>
      <c r="E112" s="69" t="n">
        <v>0.00023762</v>
      </c>
      <c r="F112" s="15" t="n">
        <v>713.8096</v>
      </c>
      <c r="G112" s="70" t="n">
        <f aca="false">E112*F112</f>
        <v>0.169615437152</v>
      </c>
    </row>
    <row r="113" customFormat="false" ht="12" hidden="false" customHeight="false" outlineLevel="0" collapsed="false">
      <c r="B113" s="68" t="n">
        <v>107</v>
      </c>
      <c r="C113" s="13" t="s">
        <v>275</v>
      </c>
      <c r="D113" s="13" t="s">
        <v>211</v>
      </c>
      <c r="E113" s="69" t="n">
        <v>0.1125</v>
      </c>
      <c r="F113" s="15" t="n">
        <v>45366.9055</v>
      </c>
      <c r="G113" s="70" t="n">
        <f aca="false">E113*F113</f>
        <v>5103.77686875</v>
      </c>
    </row>
    <row r="114" customFormat="false" ht="12" hidden="false" customHeight="false" outlineLevel="0" collapsed="false">
      <c r="B114" s="68" t="n">
        <v>108</v>
      </c>
      <c r="C114" s="13" t="s">
        <v>276</v>
      </c>
      <c r="D114" s="13" t="s">
        <v>224</v>
      </c>
      <c r="E114" s="69" t="n">
        <v>0.312</v>
      </c>
      <c r="F114" s="15" t="n">
        <v>162.4469</v>
      </c>
      <c r="G114" s="70" t="n">
        <f aca="false">E114*F114</f>
        <v>50.6834328</v>
      </c>
    </row>
    <row r="115" customFormat="false" ht="12" hidden="false" customHeight="false" outlineLevel="0" collapsed="false">
      <c r="B115" s="68" t="n">
        <v>109</v>
      </c>
      <c r="C115" s="13" t="s">
        <v>277</v>
      </c>
      <c r="D115" s="13" t="s">
        <v>211</v>
      </c>
      <c r="E115" s="69" t="n">
        <v>3E-005</v>
      </c>
      <c r="F115" s="15" t="n">
        <v>55551.2349</v>
      </c>
      <c r="G115" s="70" t="n">
        <f aca="false">E115*F115</f>
        <v>1.666537047</v>
      </c>
    </row>
    <row r="116" customFormat="false" ht="12" hidden="false" customHeight="false" outlineLevel="0" collapsed="false">
      <c r="B116" s="68" t="n">
        <v>110</v>
      </c>
      <c r="C116" s="13" t="s">
        <v>278</v>
      </c>
      <c r="D116" s="13" t="s">
        <v>206</v>
      </c>
      <c r="E116" s="69" t="n">
        <v>4</v>
      </c>
      <c r="F116" s="15" t="n">
        <v>856.7643</v>
      </c>
      <c r="G116" s="70" t="n">
        <f aca="false">E116*F116</f>
        <v>3427.0572</v>
      </c>
    </row>
    <row r="117" customFormat="false" ht="12" hidden="false" customHeight="false" outlineLevel="0" collapsed="false">
      <c r="B117" s="68" t="n">
        <v>111</v>
      </c>
      <c r="C117" s="13" t="s">
        <v>279</v>
      </c>
      <c r="D117" s="13" t="s">
        <v>224</v>
      </c>
      <c r="E117" s="69" t="n">
        <v>0.005</v>
      </c>
      <c r="F117" s="15" t="n">
        <v>183.0815</v>
      </c>
      <c r="G117" s="70" t="n">
        <f aca="false">E117*F117</f>
        <v>0.9154075</v>
      </c>
    </row>
    <row r="118" customFormat="false" ht="12" hidden="false" customHeight="false" outlineLevel="0" collapsed="false">
      <c r="B118" s="68" t="n">
        <v>112</v>
      </c>
      <c r="C118" s="13" t="s">
        <v>280</v>
      </c>
      <c r="D118" s="13" t="s">
        <v>281</v>
      </c>
      <c r="E118" s="69" t="n">
        <v>0.0306</v>
      </c>
      <c r="F118" s="71" t="n">
        <v>2373.24</v>
      </c>
      <c r="G118" s="70" t="n">
        <f aca="false">E118*F118</f>
        <v>72.621144</v>
      </c>
    </row>
    <row r="119" customFormat="false" ht="12" hidden="false" customHeight="false" outlineLevel="0" collapsed="false">
      <c r="B119" s="68" t="n">
        <v>113</v>
      </c>
      <c r="C119" s="13" t="s">
        <v>282</v>
      </c>
      <c r="D119" s="13" t="s">
        <v>211</v>
      </c>
      <c r="E119" s="69" t="n">
        <v>0.0001404</v>
      </c>
      <c r="F119" s="15" t="n">
        <v>42258.7088</v>
      </c>
      <c r="G119" s="70" t="n">
        <f aca="false">E119*F119</f>
        <v>5.93312271552</v>
      </c>
    </row>
    <row r="120" customFormat="false" ht="24" hidden="false" customHeight="false" outlineLevel="0" collapsed="false">
      <c r="B120" s="68" t="n">
        <v>114</v>
      </c>
      <c r="C120" s="13" t="s">
        <v>283</v>
      </c>
      <c r="D120" s="13" t="s">
        <v>211</v>
      </c>
      <c r="E120" s="69" t="n">
        <v>4E-005</v>
      </c>
      <c r="F120" s="15" t="n">
        <v>52870.7242</v>
      </c>
      <c r="G120" s="70" t="n">
        <f aca="false">E120*F120</f>
        <v>2.114828968</v>
      </c>
    </row>
    <row r="121" customFormat="false" ht="12" hidden="false" customHeight="false" outlineLevel="0" collapsed="false">
      <c r="B121" s="68" t="n">
        <v>115</v>
      </c>
      <c r="C121" s="13" t="s">
        <v>284</v>
      </c>
      <c r="D121" s="13" t="s">
        <v>227</v>
      </c>
      <c r="E121" s="69" t="n">
        <v>0.005</v>
      </c>
      <c r="F121" s="15" t="n">
        <v>17823.8676</v>
      </c>
      <c r="G121" s="70" t="n">
        <f aca="false">E121*F121</f>
        <v>89.119338</v>
      </c>
    </row>
    <row r="122" customFormat="false" ht="12" hidden="false" customHeight="false" outlineLevel="0" collapsed="false">
      <c r="B122" s="68" t="n">
        <v>116</v>
      </c>
      <c r="C122" s="13" t="s">
        <v>285</v>
      </c>
      <c r="D122" s="13" t="s">
        <v>213</v>
      </c>
      <c r="E122" s="69" t="n">
        <v>1.65</v>
      </c>
      <c r="F122" s="15" t="n">
        <v>2785.0046</v>
      </c>
      <c r="G122" s="70" t="n">
        <f aca="false">E122*F122</f>
        <v>4595.25759</v>
      </c>
    </row>
    <row r="123" customFormat="false" ht="12" hidden="false" customHeight="false" outlineLevel="0" collapsed="false">
      <c r="B123" s="68" t="n">
        <v>117</v>
      </c>
      <c r="C123" s="13" t="s">
        <v>286</v>
      </c>
      <c r="D123" s="13" t="s">
        <v>213</v>
      </c>
      <c r="E123" s="69" t="n">
        <v>0.0023</v>
      </c>
      <c r="F123" s="15" t="n">
        <v>2742.9024</v>
      </c>
      <c r="G123" s="70" t="n">
        <f aca="false">E123*F123</f>
        <v>6.30867552</v>
      </c>
    </row>
    <row r="124" customFormat="false" ht="12" hidden="false" customHeight="false" outlineLevel="0" collapsed="false">
      <c r="B124" s="68" t="n">
        <v>118</v>
      </c>
      <c r="C124" s="13" t="s">
        <v>287</v>
      </c>
      <c r="D124" s="13" t="s">
        <v>213</v>
      </c>
      <c r="E124" s="69" t="n">
        <v>0.51</v>
      </c>
      <c r="F124" s="15" t="n">
        <v>2482.8041</v>
      </c>
      <c r="G124" s="70" t="n">
        <f aca="false">E124*F124</f>
        <v>1266.230091</v>
      </c>
    </row>
    <row r="125" customFormat="false" ht="12" hidden="false" customHeight="false" outlineLevel="0" collapsed="false">
      <c r="B125" s="68" t="n">
        <v>119</v>
      </c>
      <c r="C125" s="13" t="s">
        <v>288</v>
      </c>
      <c r="D125" s="13" t="s">
        <v>213</v>
      </c>
      <c r="E125" s="69" t="n">
        <v>0.001</v>
      </c>
      <c r="F125" s="15" t="n">
        <v>3879.2453</v>
      </c>
      <c r="G125" s="70" t="n">
        <f aca="false">E125*F125</f>
        <v>3.8792453</v>
      </c>
    </row>
    <row r="126" customFormat="false" ht="12" hidden="false" customHeight="false" outlineLevel="0" collapsed="false">
      <c r="B126" s="68" t="n">
        <v>120</v>
      </c>
      <c r="C126" s="13" t="s">
        <v>289</v>
      </c>
      <c r="D126" s="13" t="s">
        <v>211</v>
      </c>
      <c r="E126" s="69" t="n">
        <v>0.0012501</v>
      </c>
      <c r="F126" s="15" t="n">
        <v>61795.867</v>
      </c>
      <c r="G126" s="70" t="n">
        <f aca="false">E126*F126</f>
        <v>77.2510133367</v>
      </c>
    </row>
    <row r="127" customFormat="false" ht="12" hidden="false" customHeight="false" outlineLevel="0" collapsed="false">
      <c r="B127" s="68" t="n">
        <v>121</v>
      </c>
      <c r="C127" s="13" t="s">
        <v>290</v>
      </c>
      <c r="D127" s="13" t="s">
        <v>206</v>
      </c>
      <c r="E127" s="69" t="n">
        <v>0.25</v>
      </c>
      <c r="F127" s="15" t="n">
        <v>135.9932</v>
      </c>
      <c r="G127" s="70" t="n">
        <f aca="false">E127*F127</f>
        <v>33.9983</v>
      </c>
    </row>
    <row r="128" customFormat="false" ht="12" hidden="false" customHeight="false" outlineLevel="0" collapsed="false">
      <c r="B128" s="68" t="n">
        <v>122</v>
      </c>
      <c r="C128" s="13" t="s">
        <v>291</v>
      </c>
      <c r="D128" s="13" t="s">
        <v>206</v>
      </c>
      <c r="E128" s="69" t="n">
        <v>0.25</v>
      </c>
      <c r="F128" s="15" t="n">
        <v>15463.6097</v>
      </c>
      <c r="G128" s="70" t="n">
        <f aca="false">E128*F128</f>
        <v>3865.902425</v>
      </c>
    </row>
    <row r="129" customFormat="false" ht="12" hidden="false" customHeight="false" outlineLevel="0" collapsed="false">
      <c r="B129" s="68" t="n">
        <v>123</v>
      </c>
      <c r="C129" s="13" t="s">
        <v>292</v>
      </c>
      <c r="D129" s="13" t="s">
        <v>224</v>
      </c>
      <c r="E129" s="69" t="n">
        <v>0.8</v>
      </c>
      <c r="F129" s="15" t="n">
        <v>89.2262</v>
      </c>
      <c r="G129" s="70" t="n">
        <f aca="false">E129*F129</f>
        <v>71.38096</v>
      </c>
    </row>
    <row r="130" customFormat="false" ht="12" hidden="false" customHeight="false" outlineLevel="0" collapsed="false">
      <c r="B130" s="68" t="n">
        <v>124</v>
      </c>
      <c r="C130" s="13" t="s">
        <v>293</v>
      </c>
      <c r="D130" s="13" t="s">
        <v>224</v>
      </c>
      <c r="E130" s="69" t="n">
        <v>0.05</v>
      </c>
      <c r="F130" s="15" t="n">
        <v>259.4795</v>
      </c>
      <c r="G130" s="70" t="n">
        <f aca="false">E130*F130</f>
        <v>12.973975</v>
      </c>
    </row>
    <row r="131" customFormat="false" ht="12" hidden="false" customHeight="false" outlineLevel="0" collapsed="false">
      <c r="B131" s="68" t="n">
        <v>125</v>
      </c>
      <c r="C131" s="13" t="s">
        <v>294</v>
      </c>
      <c r="D131" s="13" t="s">
        <v>231</v>
      </c>
      <c r="E131" s="69" t="n">
        <v>138</v>
      </c>
      <c r="F131" s="15" t="n">
        <v>11.6382</v>
      </c>
      <c r="G131" s="70" t="n">
        <f aca="false">E131*F131</f>
        <v>1606.0716</v>
      </c>
    </row>
    <row r="132" customFormat="false" ht="12" hidden="false" customHeight="false" outlineLevel="0" collapsed="false">
      <c r="B132" s="68" t="n">
        <v>126</v>
      </c>
      <c r="C132" s="13" t="s">
        <v>295</v>
      </c>
      <c r="D132" s="13" t="s">
        <v>206</v>
      </c>
      <c r="E132" s="69" t="n">
        <v>1.83</v>
      </c>
      <c r="F132" s="15" t="n">
        <v>15.4343</v>
      </c>
      <c r="G132" s="70" t="n">
        <f aca="false">E132*F132</f>
        <v>28.244769</v>
      </c>
    </row>
    <row r="133" customFormat="false" ht="12" hidden="false" customHeight="false" outlineLevel="0" collapsed="false">
      <c r="B133" s="68" t="n">
        <v>127</v>
      </c>
      <c r="C133" s="13" t="s">
        <v>296</v>
      </c>
      <c r="D133" s="13" t="s">
        <v>224</v>
      </c>
      <c r="E133" s="69" t="n">
        <v>0.294</v>
      </c>
      <c r="F133" s="15" t="n">
        <v>37.8777</v>
      </c>
      <c r="G133" s="70" t="n">
        <f aca="false">E133*F133</f>
        <v>11.1360438</v>
      </c>
    </row>
    <row r="134" customFormat="false" ht="24" hidden="false" customHeight="false" outlineLevel="0" collapsed="false">
      <c r="B134" s="68" t="n">
        <v>128</v>
      </c>
      <c r="C134" s="13" t="s">
        <v>297</v>
      </c>
      <c r="D134" s="13" t="s">
        <v>211</v>
      </c>
      <c r="E134" s="69" t="n">
        <v>0.00024</v>
      </c>
      <c r="F134" s="15" t="n">
        <v>174718.8702</v>
      </c>
      <c r="G134" s="70" t="n">
        <f aca="false">E134*F134</f>
        <v>41.932528848</v>
      </c>
    </row>
    <row r="135" customFormat="false" ht="24" hidden="false" customHeight="false" outlineLevel="0" collapsed="false">
      <c r="B135" s="68" t="n">
        <v>129</v>
      </c>
      <c r="C135" s="13" t="s">
        <v>298</v>
      </c>
      <c r="D135" s="13" t="s">
        <v>211</v>
      </c>
      <c r="E135" s="69" t="n">
        <v>0.0003</v>
      </c>
      <c r="F135" s="15" t="n">
        <v>176273.2482</v>
      </c>
      <c r="G135" s="70" t="n">
        <f aca="false">E135*F135</f>
        <v>52.88197446</v>
      </c>
    </row>
    <row r="136" customFormat="false" ht="12" hidden="false" customHeight="false" outlineLevel="0" collapsed="false">
      <c r="B136" s="68" t="n">
        <v>130</v>
      </c>
      <c r="C136" s="13" t="s">
        <v>299</v>
      </c>
      <c r="D136" s="13" t="s">
        <v>211</v>
      </c>
      <c r="E136" s="69" t="n">
        <v>0.01038</v>
      </c>
      <c r="F136" s="15" t="n">
        <v>29779.3811</v>
      </c>
      <c r="G136" s="70" t="n">
        <f aca="false">E136*F136</f>
        <v>309.109975818</v>
      </c>
    </row>
    <row r="137" customFormat="false" ht="24" hidden="false" customHeight="false" outlineLevel="0" collapsed="false">
      <c r="B137" s="68" t="n">
        <v>131</v>
      </c>
      <c r="C137" s="13" t="s">
        <v>300</v>
      </c>
      <c r="D137" s="13" t="s">
        <v>231</v>
      </c>
      <c r="E137" s="69" t="n">
        <v>0.68666667</v>
      </c>
      <c r="F137" s="15" t="n">
        <v>191.0188</v>
      </c>
      <c r="G137" s="70" t="n">
        <f aca="false">E137*F137</f>
        <v>131.166243303396</v>
      </c>
    </row>
    <row r="138" customFormat="false" ht="12" hidden="false" customHeight="false" outlineLevel="0" collapsed="false">
      <c r="B138" s="68" t="n">
        <v>132</v>
      </c>
      <c r="C138" s="13" t="s">
        <v>301</v>
      </c>
      <c r="D138" s="13" t="s">
        <v>211</v>
      </c>
      <c r="E138" s="69" t="n">
        <v>1E-005</v>
      </c>
      <c r="F138" s="15" t="n">
        <v>41189.5057</v>
      </c>
      <c r="G138" s="70" t="n">
        <f aca="false">E138*F138</f>
        <v>0.411895057</v>
      </c>
    </row>
    <row r="139" customFormat="false" ht="12" hidden="false" customHeight="false" outlineLevel="0" collapsed="false">
      <c r="B139" s="68" t="n">
        <v>133</v>
      </c>
      <c r="C139" s="13" t="s">
        <v>302</v>
      </c>
      <c r="D139" s="13" t="s">
        <v>211</v>
      </c>
      <c r="E139" s="69" t="n">
        <v>0.0002442</v>
      </c>
      <c r="F139" s="15" t="n">
        <v>105713.1145</v>
      </c>
      <c r="G139" s="70" t="n">
        <f aca="false">E139*F139</f>
        <v>25.8151425609</v>
      </c>
    </row>
    <row r="140" customFormat="false" ht="12" hidden="false" customHeight="false" outlineLevel="0" collapsed="false">
      <c r="B140" s="68" t="n">
        <v>134</v>
      </c>
      <c r="C140" s="13" t="s">
        <v>303</v>
      </c>
      <c r="D140" s="13" t="s">
        <v>211</v>
      </c>
      <c r="E140" s="69" t="n">
        <v>0.00033</v>
      </c>
      <c r="F140" s="15" t="n">
        <v>7101.3726</v>
      </c>
      <c r="G140" s="70" t="n">
        <f aca="false">E140*F140</f>
        <v>2.343452958</v>
      </c>
    </row>
    <row r="141" customFormat="false" ht="12" hidden="false" customHeight="false" outlineLevel="0" collapsed="false">
      <c r="B141" s="68" t="n">
        <v>135</v>
      </c>
      <c r="C141" s="13" t="s">
        <v>304</v>
      </c>
      <c r="D141" s="13" t="s">
        <v>305</v>
      </c>
      <c r="E141" s="69" t="n">
        <v>2.3298</v>
      </c>
      <c r="F141" s="15" t="n">
        <v>255.5525</v>
      </c>
      <c r="G141" s="70" t="n">
        <f aca="false">E141*F141</f>
        <v>595.3862145</v>
      </c>
    </row>
    <row r="142" customFormat="false" ht="36" hidden="false" customHeight="false" outlineLevel="0" collapsed="false">
      <c r="B142" s="68" t="n">
        <v>136</v>
      </c>
      <c r="C142" s="13" t="s">
        <v>306</v>
      </c>
      <c r="D142" s="13" t="s">
        <v>211</v>
      </c>
      <c r="E142" s="69" t="n">
        <v>0.0006</v>
      </c>
      <c r="F142" s="15" t="n">
        <v>27909.6055</v>
      </c>
      <c r="G142" s="70" t="n">
        <f aca="false">E142*F142</f>
        <v>16.7457633</v>
      </c>
    </row>
    <row r="143" customFormat="false" ht="12" hidden="false" customHeight="false" outlineLevel="0" collapsed="false">
      <c r="B143" s="68" t="n">
        <v>137</v>
      </c>
      <c r="C143" s="13" t="s">
        <v>307</v>
      </c>
      <c r="D143" s="13" t="s">
        <v>308</v>
      </c>
      <c r="E143" s="69" t="n">
        <v>8</v>
      </c>
      <c r="F143" s="15" t="n">
        <v>177.2267</v>
      </c>
      <c r="G143" s="70" t="n">
        <f aca="false">E143*F143</f>
        <v>1417.8136</v>
      </c>
    </row>
    <row r="144" customFormat="false" ht="12" hidden="false" customHeight="false" outlineLevel="0" collapsed="false">
      <c r="B144" s="68" t="n">
        <v>138</v>
      </c>
      <c r="C144" s="13" t="s">
        <v>309</v>
      </c>
      <c r="D144" s="13" t="s">
        <v>308</v>
      </c>
      <c r="E144" s="69" t="n">
        <v>12.2</v>
      </c>
      <c r="F144" s="15" t="n">
        <v>230.6934</v>
      </c>
      <c r="G144" s="70" t="n">
        <f aca="false">E144*F144</f>
        <v>2814.45948</v>
      </c>
    </row>
    <row r="145" customFormat="false" ht="24" hidden="false" customHeight="false" outlineLevel="0" collapsed="false">
      <c r="B145" s="68" t="n">
        <v>139</v>
      </c>
      <c r="C145" s="13" t="s">
        <v>310</v>
      </c>
      <c r="D145" s="13" t="s">
        <v>308</v>
      </c>
      <c r="E145" s="69" t="n">
        <v>9.98</v>
      </c>
      <c r="F145" s="15" t="n">
        <v>115.5133</v>
      </c>
      <c r="G145" s="70" t="n">
        <f aca="false">E145*F145</f>
        <v>1152.822734</v>
      </c>
    </row>
    <row r="146" customFormat="false" ht="24" hidden="false" customHeight="false" outlineLevel="0" collapsed="false">
      <c r="B146" s="68" t="n">
        <v>140</v>
      </c>
      <c r="C146" s="13" t="s">
        <v>311</v>
      </c>
      <c r="D146" s="13" t="s">
        <v>308</v>
      </c>
      <c r="E146" s="69" t="n">
        <v>9.98</v>
      </c>
      <c r="F146" s="15" t="n">
        <v>206.4174</v>
      </c>
      <c r="G146" s="70" t="n">
        <f aca="false">E146*F146</f>
        <v>2060.045652</v>
      </c>
    </row>
    <row r="147" customFormat="false" ht="36" hidden="false" customHeight="false" outlineLevel="0" collapsed="false">
      <c r="B147" s="68" t="n">
        <v>141</v>
      </c>
      <c r="C147" s="13" t="s">
        <v>312</v>
      </c>
      <c r="D147" s="13" t="s">
        <v>308</v>
      </c>
      <c r="E147" s="69" t="n">
        <v>0</v>
      </c>
      <c r="F147" s="15" t="n">
        <v>117.6791</v>
      </c>
      <c r="G147" s="70" t="n">
        <f aca="false">E147*F147</f>
        <v>0</v>
      </c>
    </row>
    <row r="148" customFormat="false" ht="36" hidden="false" customHeight="false" outlineLevel="0" collapsed="false">
      <c r="B148" s="68" t="n">
        <v>142</v>
      </c>
      <c r="C148" s="13" t="s">
        <v>313</v>
      </c>
      <c r="D148" s="13" t="s">
        <v>308</v>
      </c>
      <c r="E148" s="69" t="n">
        <v>22</v>
      </c>
      <c r="F148" s="15" t="n">
        <v>152.8079</v>
      </c>
      <c r="G148" s="70" t="n">
        <f aca="false">E148*F148</f>
        <v>3361.7738</v>
      </c>
    </row>
    <row r="149" customFormat="false" ht="36" hidden="false" customHeight="false" outlineLevel="0" collapsed="false">
      <c r="B149" s="68" t="n">
        <v>143</v>
      </c>
      <c r="C149" s="13" t="s">
        <v>314</v>
      </c>
      <c r="D149" s="13" t="s">
        <v>308</v>
      </c>
      <c r="E149" s="69" t="n">
        <v>10</v>
      </c>
      <c r="F149" s="15" t="n">
        <v>237.9405</v>
      </c>
      <c r="G149" s="70" t="n">
        <f aca="false">E149*F149</f>
        <v>2379.405</v>
      </c>
    </row>
    <row r="150" customFormat="false" ht="36" hidden="false" customHeight="false" outlineLevel="0" collapsed="false">
      <c r="B150" s="68" t="n">
        <v>144</v>
      </c>
      <c r="C150" s="13" t="s">
        <v>315</v>
      </c>
      <c r="D150" s="13" t="s">
        <v>308</v>
      </c>
      <c r="E150" s="69" t="n">
        <v>10</v>
      </c>
      <c r="F150" s="15" t="n">
        <v>249.8048</v>
      </c>
      <c r="G150" s="70" t="n">
        <f aca="false">E150*F150</f>
        <v>2498.048</v>
      </c>
    </row>
    <row r="151" customFormat="false" ht="36" hidden="false" customHeight="false" outlineLevel="0" collapsed="false">
      <c r="B151" s="68" t="n">
        <v>145</v>
      </c>
      <c r="C151" s="13" t="s">
        <v>316</v>
      </c>
      <c r="D151" s="13" t="s">
        <v>308</v>
      </c>
      <c r="E151" s="69" t="n">
        <v>12</v>
      </c>
      <c r="F151" s="15" t="n">
        <v>429.1259</v>
      </c>
      <c r="G151" s="70" t="n">
        <f aca="false">E151*F151</f>
        <v>5149.5108</v>
      </c>
    </row>
    <row r="152" customFormat="false" ht="36" hidden="false" customHeight="false" outlineLevel="0" collapsed="false">
      <c r="B152" s="68" t="n">
        <v>146</v>
      </c>
      <c r="C152" s="13" t="s">
        <v>317</v>
      </c>
      <c r="D152" s="13" t="s">
        <v>308</v>
      </c>
      <c r="E152" s="69" t="n">
        <v>3</v>
      </c>
      <c r="F152" s="15" t="n">
        <v>350.5383</v>
      </c>
      <c r="G152" s="70" t="n">
        <f aca="false">E152*F152</f>
        <v>1051.6149</v>
      </c>
    </row>
    <row r="153" customFormat="false" ht="36" hidden="false" customHeight="false" outlineLevel="0" collapsed="false">
      <c r="B153" s="68" t="n">
        <v>147</v>
      </c>
      <c r="C153" s="13" t="s">
        <v>318</v>
      </c>
      <c r="D153" s="13" t="s">
        <v>308</v>
      </c>
      <c r="E153" s="69" t="n">
        <v>21</v>
      </c>
      <c r="F153" s="15" t="n">
        <v>50.8249</v>
      </c>
      <c r="G153" s="70" t="n">
        <f aca="false">E153*F153</f>
        <v>1067.3229</v>
      </c>
    </row>
    <row r="154" customFormat="false" ht="36" hidden="false" customHeight="false" outlineLevel="0" collapsed="false">
      <c r="B154" s="68" t="n">
        <v>148</v>
      </c>
      <c r="C154" s="13" t="s">
        <v>319</v>
      </c>
      <c r="D154" s="13" t="s">
        <v>308</v>
      </c>
      <c r="E154" s="69" t="n">
        <v>12.5</v>
      </c>
      <c r="F154" s="15" t="n">
        <v>95.557</v>
      </c>
      <c r="G154" s="70" t="n">
        <f aca="false">E154*F154</f>
        <v>1194.4625</v>
      </c>
    </row>
    <row r="155" customFormat="false" ht="12" hidden="false" customHeight="false" outlineLevel="0" collapsed="false">
      <c r="B155" s="68" t="n">
        <v>149</v>
      </c>
      <c r="C155" s="13" t="s">
        <v>320</v>
      </c>
      <c r="D155" s="13" t="s">
        <v>231</v>
      </c>
      <c r="E155" s="69" t="n">
        <v>0.1154</v>
      </c>
      <c r="F155" s="15" t="n">
        <v>237.0718</v>
      </c>
      <c r="G155" s="70" t="n">
        <f aca="false">E155*F155</f>
        <v>27.35808572</v>
      </c>
    </row>
    <row r="156" customFormat="false" ht="12" hidden="false" customHeight="false" outlineLevel="0" collapsed="false">
      <c r="B156" s="68" t="n">
        <v>150</v>
      </c>
      <c r="C156" s="13" t="s">
        <v>321</v>
      </c>
      <c r="D156" s="13" t="s">
        <v>211</v>
      </c>
      <c r="E156" s="69" t="n">
        <v>0.00775</v>
      </c>
      <c r="F156" s="15" t="n">
        <v>13739.1093</v>
      </c>
      <c r="G156" s="70" t="n">
        <f aca="false">E156*F156</f>
        <v>106.478097075</v>
      </c>
    </row>
    <row r="157" customFormat="false" ht="12" hidden="false" customHeight="false" outlineLevel="0" collapsed="false">
      <c r="B157" s="68" t="n">
        <v>151</v>
      </c>
      <c r="C157" s="13" t="s">
        <v>322</v>
      </c>
      <c r="D157" s="13" t="s">
        <v>308</v>
      </c>
      <c r="E157" s="69" t="n">
        <v>4.08</v>
      </c>
      <c r="F157" s="15" t="n">
        <v>85.1445</v>
      </c>
      <c r="G157" s="70" t="n">
        <f aca="false">E157*F157</f>
        <v>347.38956</v>
      </c>
    </row>
    <row r="158" customFormat="false" ht="12" hidden="false" customHeight="false" outlineLevel="0" collapsed="false">
      <c r="B158" s="68" t="n">
        <v>152</v>
      </c>
      <c r="C158" s="13" t="s">
        <v>323</v>
      </c>
      <c r="D158" s="13" t="s">
        <v>211</v>
      </c>
      <c r="E158" s="69" t="n">
        <v>0.0005858</v>
      </c>
      <c r="F158" s="15" t="n">
        <v>48488.93</v>
      </c>
      <c r="G158" s="70" t="n">
        <f aca="false">E158*F158</f>
        <v>28.404815194</v>
      </c>
    </row>
    <row r="159" customFormat="false" ht="12" hidden="false" customHeight="false" outlineLevel="0" collapsed="false">
      <c r="B159" s="68" t="n">
        <v>153</v>
      </c>
      <c r="C159" s="13" t="s">
        <v>324</v>
      </c>
      <c r="D159" s="13" t="s">
        <v>211</v>
      </c>
      <c r="E159" s="69" t="n">
        <v>2E-005</v>
      </c>
      <c r="F159" s="15" t="n">
        <v>46803.771</v>
      </c>
      <c r="G159" s="70" t="n">
        <f aca="false">E159*F159</f>
        <v>0.93607542</v>
      </c>
    </row>
    <row r="160" customFormat="false" ht="12" hidden="false" customHeight="false" outlineLevel="0" collapsed="false">
      <c r="B160" s="72" t="s">
        <v>146</v>
      </c>
      <c r="C160" s="72"/>
      <c r="D160" s="72"/>
      <c r="E160" s="72"/>
      <c r="F160" s="72"/>
      <c r="G160" s="73" t="n">
        <f aca="false">SUM(G49:G159)</f>
        <v>94340.6866462852</v>
      </c>
    </row>
    <row r="161" customFormat="false" ht="12.75" hidden="false" customHeight="true" outlineLevel="0" collapsed="false">
      <c r="B161" s="62" t="s">
        <v>325</v>
      </c>
      <c r="C161" s="62"/>
      <c r="D161" s="62"/>
      <c r="E161" s="62"/>
      <c r="F161" s="62"/>
      <c r="G161" s="62"/>
    </row>
    <row r="162" customFormat="false" ht="12" hidden="false" customHeight="false" outlineLevel="0" collapsed="false">
      <c r="B162" s="63" t="n">
        <v>154</v>
      </c>
      <c r="C162" s="64" t="s">
        <v>326</v>
      </c>
      <c r="D162" s="64" t="s">
        <v>206</v>
      </c>
      <c r="E162" s="65" t="n">
        <v>0.16536508</v>
      </c>
      <c r="F162" s="66" t="n">
        <v>104.3987</v>
      </c>
      <c r="G162" s="67" t="n">
        <f aca="false">E162*F162</f>
        <v>17.263899377396</v>
      </c>
    </row>
    <row r="163" customFormat="false" ht="12" hidden="false" customHeight="false" outlineLevel="0" collapsed="false">
      <c r="B163" s="68" t="n">
        <v>155</v>
      </c>
      <c r="C163" s="13" t="s">
        <v>327</v>
      </c>
      <c r="D163" s="13" t="s">
        <v>206</v>
      </c>
      <c r="E163" s="69" t="n">
        <v>0.76437683</v>
      </c>
      <c r="F163" s="15" t="n">
        <v>77.3976</v>
      </c>
      <c r="G163" s="70" t="n">
        <f aca="false">E163*F163</f>
        <v>59.160932137608</v>
      </c>
    </row>
    <row r="164" customFormat="false" ht="12" hidden="false" customHeight="false" outlineLevel="0" collapsed="false">
      <c r="B164" s="68" t="n">
        <v>156</v>
      </c>
      <c r="C164" s="13" t="s">
        <v>328</v>
      </c>
      <c r="D164" s="13" t="s">
        <v>206</v>
      </c>
      <c r="E164" s="69" t="n">
        <v>0.00525</v>
      </c>
      <c r="F164" s="15" t="n">
        <v>250.4831</v>
      </c>
      <c r="G164" s="70" t="n">
        <f aca="false">E164*F164</f>
        <v>1.315036275</v>
      </c>
    </row>
    <row r="165" customFormat="false" ht="12" hidden="false" customHeight="false" outlineLevel="0" collapsed="false">
      <c r="B165" s="68" t="n">
        <v>157</v>
      </c>
      <c r="C165" s="13" t="s">
        <v>329</v>
      </c>
      <c r="D165" s="13" t="s">
        <v>206</v>
      </c>
      <c r="E165" s="69" t="n">
        <v>10.5258</v>
      </c>
      <c r="F165" s="15" t="n">
        <v>66.8423</v>
      </c>
      <c r="G165" s="70" t="n">
        <f aca="false">E165*F165</f>
        <v>703.56868134</v>
      </c>
    </row>
    <row r="166" customFormat="false" ht="12" hidden="false" customHeight="false" outlineLevel="0" collapsed="false">
      <c r="B166" s="68" t="n">
        <v>158</v>
      </c>
      <c r="C166" s="13" t="s">
        <v>330</v>
      </c>
      <c r="D166" s="13" t="s">
        <v>206</v>
      </c>
      <c r="E166" s="69" t="n">
        <v>0.00525</v>
      </c>
      <c r="F166" s="15" t="n">
        <v>135.66</v>
      </c>
      <c r="G166" s="70" t="n">
        <f aca="false">E166*F166</f>
        <v>0.712215</v>
      </c>
    </row>
    <row r="167" customFormat="false" ht="12" hidden="false" customHeight="false" outlineLevel="0" collapsed="false">
      <c r="B167" s="68" t="n">
        <v>159</v>
      </c>
      <c r="C167" s="13" t="s">
        <v>331</v>
      </c>
      <c r="D167" s="13" t="s">
        <v>206</v>
      </c>
      <c r="E167" s="69" t="n">
        <v>0.06651044</v>
      </c>
      <c r="F167" s="15" t="n">
        <v>82.943</v>
      </c>
      <c r="G167" s="70" t="n">
        <f aca="false">E167*F167</f>
        <v>5.51657542492</v>
      </c>
    </row>
    <row r="168" customFormat="false" ht="12" hidden="false" customHeight="false" outlineLevel="0" collapsed="false">
      <c r="B168" s="68" t="n">
        <v>160</v>
      </c>
      <c r="C168" s="13" t="s">
        <v>332</v>
      </c>
      <c r="D168" s="13" t="s">
        <v>206</v>
      </c>
      <c r="E168" s="69" t="n">
        <v>0.16712499</v>
      </c>
      <c r="F168" s="15" t="n">
        <v>51.7412</v>
      </c>
      <c r="G168" s="70" t="n">
        <f aca="false">E168*F168</f>
        <v>8.647247532588</v>
      </c>
    </row>
    <row r="169" customFormat="false" ht="12" hidden="false" customHeight="false" outlineLevel="0" collapsed="false">
      <c r="B169" s="68" t="n">
        <v>161</v>
      </c>
      <c r="C169" s="13" t="s">
        <v>333</v>
      </c>
      <c r="D169" s="13" t="s">
        <v>206</v>
      </c>
      <c r="E169" s="69" t="n">
        <v>0.2427504</v>
      </c>
      <c r="F169" s="15" t="n">
        <v>200.039</v>
      </c>
      <c r="G169" s="70" t="n">
        <f aca="false">E169*F169</f>
        <v>48.5595472656</v>
      </c>
    </row>
    <row r="170" customFormat="false" ht="12" hidden="false" customHeight="false" outlineLevel="0" collapsed="false">
      <c r="B170" s="72" t="s">
        <v>146</v>
      </c>
      <c r="C170" s="72"/>
      <c r="D170" s="72"/>
      <c r="E170" s="72"/>
      <c r="F170" s="72"/>
      <c r="G170" s="73" t="n">
        <f aca="false">SUM(G162:G169)</f>
        <v>844.744134353112</v>
      </c>
    </row>
    <row r="171" customFormat="false" ht="12.75" hidden="false" customHeight="true" outlineLevel="0" collapsed="false">
      <c r="B171" s="62" t="s">
        <v>334</v>
      </c>
      <c r="C171" s="62"/>
      <c r="D171" s="62"/>
      <c r="E171" s="62"/>
      <c r="F171" s="62"/>
      <c r="G171" s="62"/>
    </row>
    <row r="172" customFormat="false" ht="12" hidden="false" customHeight="false" outlineLevel="0" collapsed="false">
      <c r="B172" s="63" t="n">
        <v>162</v>
      </c>
      <c r="C172" s="64" t="s">
        <v>335</v>
      </c>
      <c r="D172" s="64" t="s">
        <v>336</v>
      </c>
      <c r="E172" s="65" t="n">
        <v>27.205</v>
      </c>
      <c r="F172" s="66" t="n">
        <v>949.2588</v>
      </c>
      <c r="G172" s="67" t="n">
        <f aca="false">E172*F172</f>
        <v>25824.585654</v>
      </c>
    </row>
    <row r="173" customFormat="false" ht="12" hidden="false" customHeight="false" outlineLevel="0" collapsed="false">
      <c r="B173" s="68" t="n">
        <v>163</v>
      </c>
      <c r="C173" s="13" t="s">
        <v>337</v>
      </c>
      <c r="D173" s="13" t="s">
        <v>336</v>
      </c>
      <c r="E173" s="69" t="n">
        <v>50.66775</v>
      </c>
      <c r="F173" s="15" t="n">
        <v>86.9904</v>
      </c>
      <c r="G173" s="70" t="n">
        <f aca="false">E173*F173</f>
        <v>4407.6078396</v>
      </c>
    </row>
    <row r="174" customFormat="false" ht="12" hidden="false" customHeight="false" outlineLevel="0" collapsed="false">
      <c r="B174" s="68" t="n">
        <v>164</v>
      </c>
      <c r="C174" s="13" t="s">
        <v>338</v>
      </c>
      <c r="D174" s="13" t="s">
        <v>339</v>
      </c>
      <c r="E174" s="69" t="n">
        <v>26.275</v>
      </c>
      <c r="F174" s="15" t="n">
        <v>693.7182</v>
      </c>
      <c r="G174" s="70" t="n">
        <f aca="false">E174*F174</f>
        <v>18227.445705</v>
      </c>
    </row>
    <row r="175" customFormat="false" ht="12" hidden="false" customHeight="false" outlineLevel="0" collapsed="false">
      <c r="B175" s="68" t="n">
        <v>165</v>
      </c>
      <c r="C175" s="13" t="s">
        <v>340</v>
      </c>
      <c r="D175" s="13" t="s">
        <v>339</v>
      </c>
      <c r="E175" s="69" t="n">
        <v>0.465</v>
      </c>
      <c r="F175" s="15" t="n">
        <v>390.5496</v>
      </c>
      <c r="G175" s="70" t="n">
        <f aca="false">E175*F175</f>
        <v>181.605564</v>
      </c>
    </row>
    <row r="176" customFormat="false" ht="12" hidden="false" customHeight="false" outlineLevel="0" collapsed="false">
      <c r="B176" s="72" t="s">
        <v>146</v>
      </c>
      <c r="C176" s="72"/>
      <c r="D176" s="72"/>
      <c r="E176" s="72"/>
      <c r="F176" s="72"/>
      <c r="G176" s="73" t="n">
        <f aca="false">SUM(G172:G175)</f>
        <v>48641.2447626</v>
      </c>
    </row>
  </sheetData>
  <mergeCells count="9">
    <mergeCell ref="B1:G1"/>
    <mergeCell ref="B4:G4"/>
    <mergeCell ref="B47:F47"/>
    <mergeCell ref="B48:G48"/>
    <mergeCell ref="B160:F160"/>
    <mergeCell ref="B161:G161"/>
    <mergeCell ref="B170:F170"/>
    <mergeCell ref="B171:G171"/>
    <mergeCell ref="B176:F176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pane xSplit="2" ySplit="5" topLeftCell="D32" activePane="bottomRight" state="frozen"/>
      <selection pane="topLeft" activeCell="B1" activeCellId="0" sqref="B1"/>
      <selection pane="topRight" activeCell="D1" activeCellId="0" sqref="D1"/>
      <selection pane="bottomLeft" activeCell="B32" activeCellId="0" sqref="B32"/>
      <selection pane="bottomRight" activeCell="C45" activeCellId="0" sqref="C45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12" min="7" style="1" width="12.99"/>
    <col collapsed="false" customWidth="true" hidden="false" outlineLevel="0" max="13" min="13" style="1" width="12.56"/>
    <col collapsed="false" customWidth="true" hidden="false" outlineLevel="0" max="14" min="14" style="0" width="10.42"/>
    <col collapsed="false" customWidth="true" hidden="false" outlineLevel="0" max="15" min="15" style="0" width="10.7"/>
    <col collapsed="false" customWidth="true" hidden="false" outlineLevel="0" max="16" min="16" style="2" width="8.42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/>
    <row r="3" customFormat="false" ht="68.25" hidden="false" customHeight="false" outlineLevel="0" collapsed="false">
      <c r="A3" s="58"/>
      <c r="B3" s="74" t="s">
        <v>1</v>
      </c>
      <c r="C3" s="59" t="s">
        <v>2</v>
      </c>
      <c r="D3" s="59" t="s">
        <v>3</v>
      </c>
      <c r="E3" s="60" t="s">
        <v>4</v>
      </c>
      <c r="F3" s="60" t="s">
        <v>5</v>
      </c>
      <c r="G3" s="60" t="s">
        <v>6</v>
      </c>
      <c r="H3" s="60" t="s">
        <v>7</v>
      </c>
      <c r="I3" s="60" t="s">
        <v>8</v>
      </c>
      <c r="J3" s="60" t="s">
        <v>9</v>
      </c>
      <c r="K3" s="60" t="s">
        <v>10</v>
      </c>
      <c r="L3" s="60" t="s">
        <v>11</v>
      </c>
      <c r="M3" s="109" t="s">
        <v>12</v>
      </c>
      <c r="N3" s="75" t="s">
        <v>13</v>
      </c>
      <c r="O3" s="5" t="s">
        <v>14</v>
      </c>
      <c r="P3" s="7"/>
    </row>
    <row r="4" customFormat="false" ht="20.1" hidden="false" customHeight="true" outlineLevel="0" collapsed="false">
      <c r="B4" s="76" t="s">
        <v>347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11"/>
      <c r="O4" s="11"/>
      <c r="P4" s="7"/>
    </row>
    <row r="5" customFormat="false" ht="26.25" hidden="false" customHeight="true" outlineLevel="0" collapsed="false">
      <c r="B5" s="76" t="s">
        <v>1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1"/>
      <c r="O5" s="11"/>
      <c r="P5" s="7"/>
    </row>
    <row r="6" customFormat="false" ht="36" hidden="false" customHeight="false" outlineLevel="0" collapsed="false">
      <c r="B6" s="68" t="n">
        <v>3</v>
      </c>
      <c r="C6" s="13" t="s">
        <v>21</v>
      </c>
      <c r="D6" s="13" t="s">
        <v>22</v>
      </c>
      <c r="E6" s="14" t="n">
        <v>0.1</v>
      </c>
      <c r="F6" s="14" t="n">
        <v>1</v>
      </c>
      <c r="G6" s="15" t="n">
        <f aca="false">17034.9075*E6*F6</f>
        <v>1703.49075</v>
      </c>
      <c r="H6" s="15" t="n">
        <f aca="false">7815.316908*E6*F6</f>
        <v>781.5316908</v>
      </c>
      <c r="I6" s="15" t="n">
        <f aca="false">242.140752*E6*F6</f>
        <v>24.2140752</v>
      </c>
      <c r="J6" s="15" t="n">
        <f aca="false">14371.321877124*E6*F6</f>
        <v>1437.1321877124</v>
      </c>
      <c r="K6" s="15" t="n">
        <f aca="false">1381.2290462993*E6*F6</f>
        <v>138.12290462993</v>
      </c>
      <c r="L6" s="15"/>
      <c r="M6" s="78" t="n">
        <f aca="false">SUM(G6:L6)</f>
        <v>4084.49160834233</v>
      </c>
      <c r="N6" s="80" t="n">
        <f aca="false">M6/12/310</f>
        <v>1.09798161514579</v>
      </c>
      <c r="O6" s="80" t="n">
        <f aca="false">N6*1.18</f>
        <v>1.29561830587203</v>
      </c>
      <c r="P6" s="17" t="n">
        <f aca="false">SUM(O6:O9)</f>
        <v>3.08156221391367</v>
      </c>
    </row>
    <row r="7" customFormat="false" ht="24" hidden="false" customHeight="false" outlineLevel="0" collapsed="false">
      <c r="B7" s="68" t="n">
        <v>5</v>
      </c>
      <c r="C7" s="13" t="s">
        <v>25</v>
      </c>
      <c r="D7" s="13" t="s">
        <v>26</v>
      </c>
      <c r="E7" s="14" t="n">
        <v>0.1</v>
      </c>
      <c r="F7" s="14" t="n">
        <v>1</v>
      </c>
      <c r="G7" s="15" t="n">
        <f aca="false">1385.2254*E7*F7</f>
        <v>138.52254</v>
      </c>
      <c r="H7" s="15" t="n">
        <f aca="false">368.5874346*E7*F7</f>
        <v>36.85874346</v>
      </c>
      <c r="I7" s="15" t="n">
        <f aca="false">0*E7*F7</f>
        <v>0</v>
      </c>
      <c r="J7" s="15" t="n">
        <f aca="false">1162.2041106*E7*F7</f>
        <v>116.22041106</v>
      </c>
      <c r="K7" s="15" t="n">
        <f aca="false">102.060593082*E7*F7</f>
        <v>10.2060593082</v>
      </c>
      <c r="L7" s="15"/>
      <c r="M7" s="78" t="n">
        <f aca="false">SUM(G7:L7)</f>
        <v>301.8077538282</v>
      </c>
      <c r="N7" s="80" t="n">
        <f aca="false">M7/12/310</f>
        <v>0.0811311166204839</v>
      </c>
      <c r="O7" s="80" t="n">
        <f aca="false">N7*1.18</f>
        <v>0.095734717612171</v>
      </c>
      <c r="P7" s="17"/>
    </row>
    <row r="8" customFormat="false" ht="24" hidden="false" customHeight="false" outlineLevel="0" collapsed="false">
      <c r="B8" s="68" t="n">
        <v>6</v>
      </c>
      <c r="C8" s="13" t="s">
        <v>27</v>
      </c>
      <c r="D8" s="13" t="s">
        <v>26</v>
      </c>
      <c r="E8" s="14" t="n">
        <v>0.05</v>
      </c>
      <c r="F8" s="14" t="n">
        <v>1</v>
      </c>
      <c r="G8" s="15" t="n">
        <f aca="false">1385.2254*E8*F8</f>
        <v>69.26127</v>
      </c>
      <c r="H8" s="15" t="n">
        <f aca="false">1227.194445594*E8*F8</f>
        <v>61.3597222797</v>
      </c>
      <c r="I8" s="15" t="n">
        <f aca="false">0*E8*F8</f>
        <v>0</v>
      </c>
      <c r="J8" s="15" t="n">
        <f aca="false">1162.2041106*E8*F8</f>
        <v>58.11020553</v>
      </c>
      <c r="K8" s="15" t="n">
        <f aca="false">132.11183846679*E8*F8</f>
        <v>6.6055919233395</v>
      </c>
      <c r="L8" s="15"/>
      <c r="M8" s="78" t="n">
        <f aca="false">SUM(G8:L8)</f>
        <v>195.33678973304</v>
      </c>
      <c r="N8" s="80" t="n">
        <f aca="false">M8/12/310</f>
        <v>0.0525098897131827</v>
      </c>
      <c r="O8" s="80" t="n">
        <f aca="false">N8*1.18</f>
        <v>0.0619616698615555</v>
      </c>
      <c r="P8" s="17"/>
    </row>
    <row r="9" customFormat="false" ht="12" hidden="false" customHeight="false" outlineLevel="0" collapsed="false">
      <c r="B9" s="68" t="n">
        <v>8</v>
      </c>
      <c r="C9" s="13" t="s">
        <v>345</v>
      </c>
      <c r="D9" s="13" t="s">
        <v>31</v>
      </c>
      <c r="E9" s="14" t="n">
        <v>0.282</v>
      </c>
      <c r="F9" s="14" t="n">
        <v>1</v>
      </c>
      <c r="G9" s="15" t="n">
        <f aca="false">4155.6762*E9*F9</f>
        <v>1171.9006884</v>
      </c>
      <c r="H9" s="15" t="n">
        <f aca="false">9944.71699165*E9*F9</f>
        <v>2804.4101916453</v>
      </c>
      <c r="I9" s="15" t="n">
        <f aca="false">0*E9*F9</f>
        <v>0</v>
      </c>
      <c r="J9" s="15" t="n">
        <f aca="false">3486.6123318*E9*F9</f>
        <v>983.2246775676</v>
      </c>
      <c r="K9" s="15" t="n">
        <f aca="false">615.54519332075*E9*F9</f>
        <v>173.583744516451</v>
      </c>
      <c r="L9" s="15"/>
      <c r="M9" s="78" t="n">
        <f aca="false">SUM(G9:L9)</f>
        <v>5133.11930212935</v>
      </c>
      <c r="N9" s="80" t="n">
        <f aca="false">M9/12/310</f>
        <v>1.3798707801423</v>
      </c>
      <c r="O9" s="80" t="n">
        <f aca="false">N9*1.18</f>
        <v>1.62824752056791</v>
      </c>
      <c r="P9" s="17"/>
    </row>
    <row r="10" customFormat="false" ht="18" hidden="false" customHeight="true" outlineLevel="0" collapsed="false">
      <c r="B10" s="68"/>
      <c r="C10" s="84" t="s">
        <v>342</v>
      </c>
      <c r="D10" s="83"/>
      <c r="E10" s="84"/>
      <c r="F10" s="84"/>
      <c r="G10" s="85" t="n">
        <f aca="false">SUM(G6:G9)</f>
        <v>3083.1752484</v>
      </c>
      <c r="H10" s="85" t="n">
        <f aca="false">SUM(H6:H9)</f>
        <v>3684.160348185</v>
      </c>
      <c r="I10" s="85" t="n">
        <f aca="false">SUM(I6:I9)</f>
        <v>24.2140752</v>
      </c>
      <c r="J10" s="85" t="n">
        <f aca="false">SUM(J6:J9)</f>
        <v>2594.68748187</v>
      </c>
      <c r="K10" s="85" t="n">
        <f aca="false">SUM(K6:K9)</f>
        <v>328.518300377921</v>
      </c>
      <c r="L10" s="85" t="n">
        <f aca="false">SUM(L6:L9)</f>
        <v>0</v>
      </c>
      <c r="M10" s="86" t="n">
        <f aca="false">SUM(M6:M9)</f>
        <v>9714.75545403292</v>
      </c>
      <c r="N10" s="88"/>
      <c r="O10" s="88"/>
      <c r="P10" s="7"/>
    </row>
    <row r="11" customFormat="false" ht="21" hidden="false" customHeight="true" outlineLevel="0" collapsed="false">
      <c r="B11" s="89" t="s">
        <v>34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0"/>
      <c r="O11" s="80"/>
      <c r="P11" s="7"/>
    </row>
    <row r="12" customFormat="false" ht="36" hidden="false" customHeight="false" outlineLevel="0" collapsed="false">
      <c r="B12" s="68" t="n">
        <v>19</v>
      </c>
      <c r="C12" s="13" t="s">
        <v>51</v>
      </c>
      <c r="D12" s="13" t="s">
        <v>50</v>
      </c>
      <c r="E12" s="14" t="n">
        <v>0.05</v>
      </c>
      <c r="F12" s="14" t="n">
        <v>1</v>
      </c>
      <c r="G12" s="15" t="n">
        <f aca="false">13116.878775*E12*F12</f>
        <v>655.84393875</v>
      </c>
      <c r="H12" s="15" t="n">
        <f aca="false">19800.660853428*E12*F12</f>
        <v>990.0330426714</v>
      </c>
      <c r="I12" s="15" t="n">
        <f aca="false">0*E12*F12</f>
        <v>0</v>
      </c>
      <c r="J12" s="15" t="n">
        <f aca="false">11005.061292225*E12*F12</f>
        <v>550.25306461125</v>
      </c>
      <c r="K12" s="15" t="n">
        <f aca="false">1537.2910322229*E12*F12</f>
        <v>76.864551611145</v>
      </c>
      <c r="L12" s="15"/>
      <c r="M12" s="78" t="n">
        <f aca="false">SUM(G12:L12)</f>
        <v>2272.9945976438</v>
      </c>
      <c r="N12" s="80" t="n">
        <f aca="false">M12/12/310</f>
        <v>0.611020053130052</v>
      </c>
      <c r="O12" s="80" t="n">
        <f aca="false">N12*1.18</f>
        <v>0.721003662693462</v>
      </c>
      <c r="P12" s="17" t="n">
        <f aca="false">O12</f>
        <v>0.721003662693462</v>
      </c>
    </row>
    <row r="13" customFormat="false" ht="18.75" hidden="false" customHeight="true" outlineLevel="0" collapsed="false">
      <c r="B13" s="68"/>
      <c r="C13" s="84" t="s">
        <v>342</v>
      </c>
      <c r="D13" s="83"/>
      <c r="E13" s="84"/>
      <c r="F13" s="84"/>
      <c r="G13" s="85" t="n">
        <f aca="false">SUM(G12:G12)</f>
        <v>655.84393875</v>
      </c>
      <c r="H13" s="85" t="n">
        <f aca="false">SUM(H12:H12)</f>
        <v>990.0330426714</v>
      </c>
      <c r="I13" s="85" t="n">
        <f aca="false">SUM(I12:I12)</f>
        <v>0</v>
      </c>
      <c r="J13" s="85" t="n">
        <f aca="false">SUM(J12:J12)</f>
        <v>550.25306461125</v>
      </c>
      <c r="K13" s="85" t="n">
        <f aca="false">SUM(K12:K12)</f>
        <v>76.864551611145</v>
      </c>
      <c r="L13" s="85" t="n">
        <f aca="false">SUM(L12:L12)</f>
        <v>0</v>
      </c>
      <c r="M13" s="86" t="n">
        <f aca="false">SUM(M12:M12)</f>
        <v>2272.9945976438</v>
      </c>
      <c r="N13" s="88"/>
      <c r="O13" s="88"/>
      <c r="P13" s="7"/>
    </row>
    <row r="14" customFormat="false" ht="18.75" hidden="false" customHeight="true" outlineLevel="0" collapsed="false">
      <c r="B14" s="68"/>
      <c r="C14" s="90" t="s">
        <v>343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80"/>
      <c r="O14" s="80"/>
      <c r="P14" s="7"/>
    </row>
    <row r="15" customFormat="false" ht="36" hidden="false" customHeight="false" outlineLevel="0" collapsed="false">
      <c r="B15" s="68" t="n">
        <v>27</v>
      </c>
      <c r="C15" s="13" t="s">
        <v>61</v>
      </c>
      <c r="D15" s="13" t="s">
        <v>50</v>
      </c>
      <c r="E15" s="14" t="n">
        <v>0.05</v>
      </c>
      <c r="F15" s="14" t="n">
        <v>1</v>
      </c>
      <c r="G15" s="15" t="n">
        <f aca="false">7926.53641*E15*F15</f>
        <v>396.3268205</v>
      </c>
      <c r="H15" s="15" t="n">
        <f aca="false">12336.9757112*E15*F15</f>
        <v>616.84878556</v>
      </c>
      <c r="I15" s="15" t="n">
        <f aca="false">0*E15*F15</f>
        <v>0</v>
      </c>
      <c r="J15" s="15" t="n">
        <f aca="false">6650.36404799*E15*F15</f>
        <v>332.5182023995</v>
      </c>
      <c r="K15" s="15" t="n">
        <f aca="false">941.98566592165*E15*F15</f>
        <v>47.0992832960825</v>
      </c>
      <c r="L15" s="15"/>
      <c r="M15" s="78" t="n">
        <f aca="false">SUM(G15:L15)</f>
        <v>1392.79309175558</v>
      </c>
      <c r="N15" s="80" t="n">
        <f aca="false">M15/12/310</f>
        <v>0.374406745095587</v>
      </c>
      <c r="O15" s="80" t="n">
        <f aca="false">N15*1.18</f>
        <v>0.441799959212792</v>
      </c>
      <c r="P15" s="17" t="n">
        <f aca="false">O15</f>
        <v>0.441799959212792</v>
      </c>
    </row>
    <row r="16" customFormat="false" ht="24" hidden="false" customHeight="true" outlineLevel="0" collapsed="false">
      <c r="B16" s="68"/>
      <c r="C16" s="84" t="s">
        <v>342</v>
      </c>
      <c r="D16" s="83"/>
      <c r="E16" s="84"/>
      <c r="F16" s="84"/>
      <c r="G16" s="85" t="n">
        <f aca="false">SUM(G15:G15)</f>
        <v>396.3268205</v>
      </c>
      <c r="H16" s="85" t="n">
        <f aca="false">SUM(H15:H15)</f>
        <v>616.84878556</v>
      </c>
      <c r="I16" s="85" t="n">
        <f aca="false">SUM(I15:I15)</f>
        <v>0</v>
      </c>
      <c r="J16" s="85" t="n">
        <f aca="false">SUM(J15:J15)</f>
        <v>332.5182023995</v>
      </c>
      <c r="K16" s="85" t="n">
        <f aca="false">SUM(K15:K15)</f>
        <v>47.0992832960825</v>
      </c>
      <c r="L16" s="85" t="n">
        <f aca="false">SUM(L15:L15)</f>
        <v>0</v>
      </c>
      <c r="M16" s="86" t="n">
        <f aca="false">SUM(M15:M15)</f>
        <v>1392.79309175558</v>
      </c>
      <c r="N16" s="88"/>
      <c r="O16" s="88"/>
      <c r="P16" s="7"/>
    </row>
    <row r="17" customFormat="false" ht="22.5" hidden="false" customHeight="true" outlineLevel="0" collapsed="false">
      <c r="B17" s="89" t="s">
        <v>62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0"/>
      <c r="O17" s="80"/>
      <c r="P17" s="7"/>
    </row>
    <row r="18" customFormat="false" ht="18" hidden="false" customHeight="true" outlineLevel="0" collapsed="false">
      <c r="B18" s="68" t="n">
        <v>29</v>
      </c>
      <c r="C18" s="13" t="s">
        <v>65</v>
      </c>
      <c r="D18" s="13" t="s">
        <v>66</v>
      </c>
      <c r="E18" s="14" t="n">
        <v>0.015</v>
      </c>
      <c r="F18" s="14" t="n">
        <v>1</v>
      </c>
      <c r="G18" s="15" t="n">
        <f aca="false">22432.8*E18*F18</f>
        <v>336.492</v>
      </c>
      <c r="H18" s="15" t="n">
        <f aca="false">29909.1502362*E18*F18</f>
        <v>448.637253543</v>
      </c>
      <c r="I18" s="15" t="n">
        <f aca="false">0*E18*F18</f>
        <v>0</v>
      </c>
      <c r="J18" s="15" t="n">
        <f aca="false">18821.1192*E18*F18</f>
        <v>282.316788</v>
      </c>
      <c r="K18" s="15" t="n">
        <f aca="false">2490.707430267*E18*F18</f>
        <v>37.360611454005</v>
      </c>
      <c r="L18" s="15"/>
      <c r="M18" s="78" t="n">
        <f aca="false">SUM(G18:L18)</f>
        <v>1104.80665299701</v>
      </c>
      <c r="N18" s="80" t="n">
        <f aca="false">M18/12/310</f>
        <v>0.296991035751883</v>
      </c>
      <c r="O18" s="80" t="n">
        <f aca="false">N18*1.18</f>
        <v>0.350449422187222</v>
      </c>
      <c r="P18" s="17" t="n">
        <f aca="false">O18</f>
        <v>0.350449422187222</v>
      </c>
    </row>
    <row r="19" customFormat="false" ht="18.75" hidden="false" customHeight="true" outlineLevel="0" collapsed="false">
      <c r="B19" s="68"/>
      <c r="C19" s="84" t="s">
        <v>342</v>
      </c>
      <c r="D19" s="83"/>
      <c r="E19" s="84"/>
      <c r="F19" s="84"/>
      <c r="G19" s="85" t="n">
        <f aca="false">SUM(G18:G18)</f>
        <v>336.492</v>
      </c>
      <c r="H19" s="85" t="n">
        <f aca="false">SUM(H18:H18)</f>
        <v>448.637253543</v>
      </c>
      <c r="I19" s="85" t="n">
        <f aca="false">SUM(I18:I18)</f>
        <v>0</v>
      </c>
      <c r="J19" s="85" t="n">
        <f aca="false">SUM(J18:J18)</f>
        <v>282.316788</v>
      </c>
      <c r="K19" s="85" t="n">
        <f aca="false">SUM(K18:K18)</f>
        <v>37.360611454005</v>
      </c>
      <c r="L19" s="85" t="n">
        <f aca="false">SUM(L18:L18)</f>
        <v>0</v>
      </c>
      <c r="M19" s="86" t="n">
        <f aca="false">SUM(M18:M18)</f>
        <v>1104.80665299701</v>
      </c>
      <c r="N19" s="88"/>
      <c r="O19" s="88"/>
      <c r="P19" s="7"/>
    </row>
    <row r="20" customFormat="false" ht="12" hidden="false" customHeight="false" outlineLevel="0" collapsed="false">
      <c r="B20" s="68"/>
      <c r="C20" s="13"/>
      <c r="D20" s="13"/>
      <c r="E20" s="14"/>
      <c r="F20" s="14"/>
      <c r="G20" s="15"/>
      <c r="H20" s="15"/>
      <c r="I20" s="15"/>
      <c r="J20" s="15"/>
      <c r="K20" s="15"/>
      <c r="L20" s="15"/>
      <c r="M20" s="78"/>
      <c r="N20" s="80"/>
      <c r="O20" s="80"/>
      <c r="P20" s="7"/>
    </row>
    <row r="21" customFormat="false" ht="21" hidden="false" customHeight="true" outlineLevel="0" collapsed="false">
      <c r="B21" s="89" t="s">
        <v>6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0"/>
      <c r="O21" s="80"/>
      <c r="P21" s="7"/>
    </row>
    <row r="22" customFormat="false" ht="24" hidden="false" customHeight="false" outlineLevel="0" collapsed="false">
      <c r="B22" s="68" t="n">
        <v>32</v>
      </c>
      <c r="C22" s="13" t="s">
        <v>72</v>
      </c>
      <c r="D22" s="13" t="s">
        <v>73</v>
      </c>
      <c r="E22" s="14" t="n">
        <v>0.31</v>
      </c>
      <c r="F22" s="14" t="n">
        <v>2</v>
      </c>
      <c r="G22" s="15" t="n">
        <f aca="false">47.97*E22*F22</f>
        <v>29.7414</v>
      </c>
      <c r="H22" s="15" t="n">
        <f aca="false">0*E22*F22</f>
        <v>0</v>
      </c>
      <c r="I22" s="15" t="n">
        <f aca="false">0*E22*F22</f>
        <v>0</v>
      </c>
      <c r="J22" s="15" t="n">
        <f aca="false">40.24683*E22*F22</f>
        <v>24.9530346</v>
      </c>
      <c r="K22" s="15" t="n">
        <f aca="false">3.08758905*E22*F22</f>
        <v>1.914305211</v>
      </c>
      <c r="L22" s="15"/>
      <c r="M22" s="78" t="n">
        <f aca="false">SUM(G22:L22)</f>
        <v>56.608739811</v>
      </c>
      <c r="N22" s="80" t="n">
        <f aca="false">M22/12/310</f>
        <v>0.015217403175</v>
      </c>
      <c r="O22" s="80" t="n">
        <f aca="false">N22*1.18</f>
        <v>0.0179565357465</v>
      </c>
      <c r="P22" s="17" t="n">
        <f aca="false">SUM(O22:O24)</f>
        <v>0.684713118213982</v>
      </c>
    </row>
    <row r="23" customFormat="false" ht="24" hidden="false" customHeight="false" outlineLevel="0" collapsed="false">
      <c r="B23" s="68" t="n">
        <v>33</v>
      </c>
      <c r="C23" s="13" t="s">
        <v>74</v>
      </c>
      <c r="D23" s="13" t="s">
        <v>73</v>
      </c>
      <c r="E23" s="14" t="n">
        <v>0.31</v>
      </c>
      <c r="F23" s="14" t="n">
        <v>2</v>
      </c>
      <c r="G23" s="15" t="n">
        <f aca="false">382.53*E23*F23</f>
        <v>237.1686</v>
      </c>
      <c r="H23" s="15" t="n">
        <f aca="false">0*E23*F23</f>
        <v>0</v>
      </c>
      <c r="I23" s="15" t="n">
        <f aca="false">0*E23*F23</f>
        <v>0</v>
      </c>
      <c r="J23" s="15" t="n">
        <f aca="false">320.94267*E23*F23</f>
        <v>198.9844554</v>
      </c>
      <c r="K23" s="15" t="n">
        <f aca="false">24.62154345*E23*F23</f>
        <v>15.265356939</v>
      </c>
      <c r="L23" s="15"/>
      <c r="M23" s="78" t="n">
        <f aca="false">SUM(G23:L23)</f>
        <v>451.418412339</v>
      </c>
      <c r="N23" s="80" t="n">
        <f aca="false">M23/12/310</f>
        <v>0.121349035575</v>
      </c>
      <c r="O23" s="80" t="n">
        <f aca="false">N23*1.18</f>
        <v>0.1431918619785</v>
      </c>
      <c r="P23" s="17"/>
    </row>
    <row r="24" customFormat="false" ht="36" hidden="false" customHeight="false" outlineLevel="0" collapsed="false">
      <c r="B24" s="68" t="n">
        <v>36</v>
      </c>
      <c r="C24" s="13" t="s">
        <v>79</v>
      </c>
      <c r="D24" s="13" t="s">
        <v>80</v>
      </c>
      <c r="E24" s="14" t="n">
        <v>0.1</v>
      </c>
      <c r="F24" s="14" t="n">
        <v>2</v>
      </c>
      <c r="G24" s="15" t="n">
        <f aca="false">3942.5646*E24*F24</f>
        <v>788.51292</v>
      </c>
      <c r="H24" s="15" t="n">
        <f aca="false">723.3433445*E24*F24</f>
        <v>144.6686689</v>
      </c>
      <c r="I24" s="15" t="n">
        <f aca="false">0*E24*F24</f>
        <v>0</v>
      </c>
      <c r="J24" s="15" t="n">
        <f aca="false">3307.8116994*E24*F24</f>
        <v>661.56233988</v>
      </c>
      <c r="K24" s="15" t="n">
        <f aca="false">279.0801875365*E24*F24</f>
        <v>55.8160375073</v>
      </c>
      <c r="L24" s="15"/>
      <c r="M24" s="78" t="n">
        <f aca="false">SUM(G24:L24)</f>
        <v>1650.5599662873</v>
      </c>
      <c r="N24" s="80" t="n">
        <f aca="false">M24/12/310</f>
        <v>0.443698915668629</v>
      </c>
      <c r="O24" s="80" t="n">
        <f aca="false">N24*1.18</f>
        <v>0.523564720488982</v>
      </c>
      <c r="P24" s="17"/>
    </row>
    <row r="25" customFormat="false" ht="21.75" hidden="false" customHeight="true" outlineLevel="0" collapsed="false">
      <c r="B25" s="68"/>
      <c r="C25" s="18" t="s">
        <v>342</v>
      </c>
      <c r="D25" s="83"/>
      <c r="E25" s="84"/>
      <c r="F25" s="84"/>
      <c r="G25" s="85" t="n">
        <f aca="false">SUM(G22:G24)</f>
        <v>1055.42292</v>
      </c>
      <c r="H25" s="85" t="n">
        <f aca="false">SUM(H22:H24)</f>
        <v>144.6686689</v>
      </c>
      <c r="I25" s="85" t="n">
        <f aca="false">SUM(I22:I24)</f>
        <v>0</v>
      </c>
      <c r="J25" s="85" t="n">
        <f aca="false">SUM(J22:J24)</f>
        <v>885.49982988</v>
      </c>
      <c r="K25" s="85" t="n">
        <f aca="false">SUM(K22:K24)</f>
        <v>72.9956996573</v>
      </c>
      <c r="L25" s="85" t="n">
        <f aca="false">SUM(L22:L24)</f>
        <v>0</v>
      </c>
      <c r="M25" s="86" t="n">
        <f aca="false">SUM(M22:M24)</f>
        <v>2158.5871184373</v>
      </c>
      <c r="N25" s="88"/>
      <c r="O25" s="88"/>
      <c r="P25" s="7"/>
    </row>
    <row r="26" customFormat="false" ht="18.75" hidden="false" customHeight="true" outlineLevel="0" collapsed="false">
      <c r="B26" s="89" t="s">
        <v>11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0"/>
      <c r="O26" s="80"/>
      <c r="P26" s="7"/>
    </row>
    <row r="27" customFormat="false" ht="60" hidden="false" customHeight="false" outlineLevel="0" collapsed="false">
      <c r="B27" s="68" t="n">
        <v>53</v>
      </c>
      <c r="C27" s="13" t="s">
        <v>111</v>
      </c>
      <c r="D27" s="13" t="s">
        <v>112</v>
      </c>
      <c r="E27" s="110" t="n">
        <v>0.31</v>
      </c>
      <c r="F27" s="14" t="n">
        <v>3</v>
      </c>
      <c r="G27" s="15" t="n">
        <f aca="false">1113.829014*E27*F27</f>
        <v>1035.86098302</v>
      </c>
      <c r="H27" s="15" t="n">
        <f aca="false">0*E27*F27</f>
        <v>0</v>
      </c>
      <c r="I27" s="15" t="n">
        <f aca="false">0*E27*F27</f>
        <v>0</v>
      </c>
      <c r="J27" s="15" t="n">
        <f aca="false">934.502542746*E27*F27</f>
        <v>869.08736475378</v>
      </c>
      <c r="K27" s="15" t="n">
        <f aca="false">71.69160448611*E27*F27</f>
        <v>66.6731921720823</v>
      </c>
      <c r="L27" s="15"/>
      <c r="M27" s="78" t="n">
        <f aca="false">SUM(G27:L27)</f>
        <v>1971.62153994586</v>
      </c>
      <c r="N27" s="80" t="n">
        <f aca="false">M27/12/310</f>
        <v>0.530005790308027</v>
      </c>
      <c r="O27" s="80" t="n">
        <f aca="false">N27*1.18</f>
        <v>0.625406832563472</v>
      </c>
      <c r="P27" s="17" t="n">
        <f aca="false">O27</f>
        <v>0.625406832563472</v>
      </c>
    </row>
    <row r="28" customFormat="false" ht="20.25" hidden="false" customHeight="true" outlineLevel="0" collapsed="false">
      <c r="B28" s="68"/>
      <c r="C28" s="84" t="s">
        <v>342</v>
      </c>
      <c r="D28" s="83"/>
      <c r="E28" s="84"/>
      <c r="F28" s="84"/>
      <c r="G28" s="85" t="n">
        <f aca="false">SUM(G27)</f>
        <v>1035.86098302</v>
      </c>
      <c r="H28" s="85" t="n">
        <f aca="false">SUM(H27)</f>
        <v>0</v>
      </c>
      <c r="I28" s="85" t="n">
        <f aca="false">SUM(I27)</f>
        <v>0</v>
      </c>
      <c r="J28" s="85" t="n">
        <f aca="false">SUM(J27)</f>
        <v>869.08736475378</v>
      </c>
      <c r="K28" s="85" t="n">
        <f aca="false">SUM(K27)</f>
        <v>66.6731921720823</v>
      </c>
      <c r="L28" s="85" t="n">
        <f aca="false">SUM(L27)</f>
        <v>0</v>
      </c>
      <c r="M28" s="86" t="n">
        <f aca="false">SUM(M27)</f>
        <v>1971.62153994586</v>
      </c>
      <c r="N28" s="88"/>
      <c r="O28" s="88"/>
      <c r="P28" s="7"/>
    </row>
    <row r="29" customFormat="false" ht="18.75" hidden="false" customHeight="true" outlineLevel="0" collapsed="false">
      <c r="B29" s="68"/>
      <c r="C29" s="90" t="s">
        <v>121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0"/>
      <c r="O29" s="80"/>
      <c r="P29" s="7"/>
    </row>
    <row r="30" customFormat="false" ht="24" hidden="false" customHeight="false" outlineLevel="0" collapsed="false">
      <c r="B30" s="68" t="n">
        <v>59</v>
      </c>
      <c r="C30" s="13" t="s">
        <v>122</v>
      </c>
      <c r="D30" s="13" t="s">
        <v>123</v>
      </c>
      <c r="E30" s="14" t="n">
        <v>0.02</v>
      </c>
      <c r="F30" s="14" t="n">
        <v>144</v>
      </c>
      <c r="G30" s="15" t="n">
        <f aca="false">79.1749*E30*F30</f>
        <v>228.023712</v>
      </c>
      <c r="H30" s="15" t="n">
        <f aca="false">3.432912*E30*F30</f>
        <v>9.88678656</v>
      </c>
      <c r="I30" s="15" t="n">
        <f aca="false">0*E30*F30</f>
        <v>0</v>
      </c>
      <c r="J30" s="15" t="n">
        <f aca="false">66.4277411*E30*F30</f>
        <v>191.311894368</v>
      </c>
      <c r="K30" s="15" t="n">
        <f aca="false">5.2162443585*E30*F30</f>
        <v>15.02278375248</v>
      </c>
      <c r="L30" s="15"/>
      <c r="M30" s="78" t="n">
        <f aca="false">SUM(G30:L30)</f>
        <v>444.24517668048</v>
      </c>
      <c r="N30" s="80" t="n">
        <f aca="false">M30/12/310</f>
        <v>0.119420746419484</v>
      </c>
      <c r="O30" s="80" t="n">
        <f aca="false">N30*1.18</f>
        <v>0.140916480774991</v>
      </c>
      <c r="P30" s="17" t="n">
        <f aca="false">SUM(O30:O34)</f>
        <v>1.69510627009284</v>
      </c>
    </row>
    <row r="31" customFormat="false" ht="24" hidden="false" customHeight="false" outlineLevel="0" collapsed="false">
      <c r="B31" s="68" t="n">
        <v>62</v>
      </c>
      <c r="C31" s="13" t="s">
        <v>126</v>
      </c>
      <c r="D31" s="13" t="s">
        <v>123</v>
      </c>
      <c r="E31" s="14" t="n">
        <v>0.01</v>
      </c>
      <c r="F31" s="14" t="n">
        <v>144</v>
      </c>
      <c r="G31" s="15" t="n">
        <f aca="false">108.9399*E31*F31</f>
        <v>156.873456</v>
      </c>
      <c r="H31" s="15" t="n">
        <f aca="false">4.480945*E31*F31</f>
        <v>6.4525608</v>
      </c>
      <c r="I31" s="15" t="n">
        <f aca="false">0*E31*F31</f>
        <v>0</v>
      </c>
      <c r="J31" s="15" t="n">
        <f aca="false">91.4005761*E31*F31</f>
        <v>131.616829584</v>
      </c>
      <c r="K31" s="15" t="n">
        <f aca="false">7.1687497385*E31*F31</f>
        <v>10.32299962344</v>
      </c>
      <c r="L31" s="15"/>
      <c r="M31" s="78" t="n">
        <f aca="false">SUM(G31:L31)</f>
        <v>305.26584600744</v>
      </c>
      <c r="N31" s="80" t="n">
        <f aca="false">M31/12/310</f>
        <v>0.0820607112923226</v>
      </c>
      <c r="O31" s="80" t="n">
        <f aca="false">N31*1.18</f>
        <v>0.0968316393249406</v>
      </c>
      <c r="P31" s="17"/>
    </row>
    <row r="32" customFormat="false" ht="14.25" hidden="false" customHeight="true" outlineLevel="0" collapsed="false">
      <c r="B32" s="68" t="n">
        <v>65</v>
      </c>
      <c r="C32" s="13" t="s">
        <v>130</v>
      </c>
      <c r="D32" s="13" t="s">
        <v>131</v>
      </c>
      <c r="E32" s="14" t="n">
        <v>0.5</v>
      </c>
      <c r="F32" s="14" t="n">
        <v>3</v>
      </c>
      <c r="G32" s="15" t="n">
        <f aca="false">109.92072*E32*F32</f>
        <v>164.88108</v>
      </c>
      <c r="H32" s="15" t="n">
        <f aca="false">72.99124896*E32*F32</f>
        <v>109.48687344</v>
      </c>
      <c r="I32" s="15" t="n">
        <f aca="false">65.2428*E32*F32</f>
        <v>97.8642</v>
      </c>
      <c r="J32" s="15" t="n">
        <f aca="false">92.22348408*E32*F32</f>
        <v>138.33522612</v>
      </c>
      <c r="K32" s="15" t="n">
        <f aca="false">11.9132388564*E32*F32</f>
        <v>17.8698582846</v>
      </c>
      <c r="L32" s="15"/>
      <c r="M32" s="78" t="n">
        <f aca="false">SUM(G32:L32)</f>
        <v>528.4372378446</v>
      </c>
      <c r="N32" s="80" t="n">
        <f aca="false">M32/12/310</f>
        <v>0.142053020925968</v>
      </c>
      <c r="O32" s="80" t="n">
        <f aca="false">N32*1.18</f>
        <v>0.167622564692642</v>
      </c>
      <c r="P32" s="17"/>
    </row>
    <row r="33" customFormat="false" ht="14.25" hidden="false" customHeight="true" outlineLevel="0" collapsed="false">
      <c r="B33" s="68" t="n">
        <v>66</v>
      </c>
      <c r="C33" s="13" t="s">
        <v>132</v>
      </c>
      <c r="D33" s="13" t="s">
        <v>133</v>
      </c>
      <c r="E33" s="14" t="n">
        <v>0.01</v>
      </c>
      <c r="F33" s="14" t="n">
        <v>1</v>
      </c>
      <c r="G33" s="15" t="n">
        <f aca="false">16477.8263*E33*F33</f>
        <v>164.778263</v>
      </c>
      <c r="H33" s="15" t="n">
        <f aca="false">0*E33*F33</f>
        <v>0</v>
      </c>
      <c r="I33" s="15" t="n">
        <f aca="false">176562.1368*E33*F33</f>
        <v>1765.621368</v>
      </c>
      <c r="J33" s="15" t="n">
        <f aca="false">41418.8327077*E33*F33</f>
        <v>414.188327077</v>
      </c>
      <c r="K33" s="15" t="n">
        <f aca="false">8206.0578532695*E33*F33</f>
        <v>82.060578532695</v>
      </c>
      <c r="L33" s="15"/>
      <c r="M33" s="78" t="n">
        <f aca="false">SUM(G33:L33)</f>
        <v>2426.6485366097</v>
      </c>
      <c r="N33" s="80" t="n">
        <f aca="false">M33/12/310</f>
        <v>0.652324875432714</v>
      </c>
      <c r="O33" s="80" t="n">
        <f aca="false">N33*1.18</f>
        <v>0.769743353010602</v>
      </c>
      <c r="P33" s="17"/>
    </row>
    <row r="34" customFormat="false" ht="14.25" hidden="false" customHeight="true" outlineLevel="0" collapsed="false">
      <c r="B34" s="68" t="n">
        <v>69</v>
      </c>
      <c r="C34" s="13" t="s">
        <v>138</v>
      </c>
      <c r="D34" s="13" t="s">
        <v>131</v>
      </c>
      <c r="E34" s="14" t="n">
        <v>0.02</v>
      </c>
      <c r="F34" s="14" t="n">
        <v>296</v>
      </c>
      <c r="G34" s="15" t="n">
        <f aca="false">144.6579*E34*F34</f>
        <v>856.374768</v>
      </c>
      <c r="H34" s="15" t="n">
        <f aca="false">1.51844*E34*F34</f>
        <v>8.9891648</v>
      </c>
      <c r="I34" s="15" t="n">
        <f aca="false">0*E34*F34</f>
        <v>0</v>
      </c>
      <c r="J34" s="15" t="n">
        <f aca="false">121.3679781*E34*F34</f>
        <v>718.498430352</v>
      </c>
      <c r="K34" s="15" t="n">
        <f aca="false">9.3640511335*E34*F34</f>
        <v>55.43518271032</v>
      </c>
      <c r="L34" s="15"/>
      <c r="M34" s="78" t="n">
        <f aca="false">SUM(G34:L34)</f>
        <v>1639.29754586232</v>
      </c>
      <c r="N34" s="80" t="n">
        <f aca="false">M34/12/310</f>
        <v>0.440671383296323</v>
      </c>
      <c r="O34" s="80" t="n">
        <f aca="false">N34*1.18</f>
        <v>0.519992232289661</v>
      </c>
      <c r="P34" s="17"/>
    </row>
    <row r="35" customFormat="false" ht="24.75" hidden="false" customHeight="true" outlineLevel="0" collapsed="false">
      <c r="B35" s="68"/>
      <c r="C35" s="84" t="s">
        <v>342</v>
      </c>
      <c r="D35" s="83"/>
      <c r="E35" s="84"/>
      <c r="F35" s="84"/>
      <c r="G35" s="85" t="n">
        <f aca="false">SUM(G30:G34)</f>
        <v>1570.931279</v>
      </c>
      <c r="H35" s="85" t="n">
        <f aca="false">SUM(H30:H34)</f>
        <v>134.8153856</v>
      </c>
      <c r="I35" s="85" t="n">
        <f aca="false">SUM(I30:I34)</f>
        <v>1863.485568</v>
      </c>
      <c r="J35" s="85" t="n">
        <f aca="false">SUM(J30:J34)</f>
        <v>1593.950707501</v>
      </c>
      <c r="K35" s="85" t="n">
        <f aca="false">SUM(K30:K34)</f>
        <v>180.711402903535</v>
      </c>
      <c r="L35" s="85" t="n">
        <f aca="false">SUM(L30:L34)</f>
        <v>0</v>
      </c>
      <c r="M35" s="86" t="n">
        <f aca="false">SUM(M30:M34)</f>
        <v>5343.89434300454</v>
      </c>
      <c r="N35" s="88"/>
      <c r="O35" s="88"/>
      <c r="P35" s="7"/>
    </row>
    <row r="36" customFormat="false" ht="15" hidden="false" customHeight="false" outlineLevel="0" collapsed="false">
      <c r="B36" s="68"/>
      <c r="C36" s="32" t="s">
        <v>139</v>
      </c>
      <c r="D36" s="13"/>
      <c r="E36" s="14"/>
      <c r="F36" s="14"/>
      <c r="G36" s="15"/>
      <c r="H36" s="15"/>
      <c r="I36" s="15"/>
      <c r="J36" s="15"/>
      <c r="K36" s="15"/>
      <c r="L36" s="15"/>
      <c r="M36" s="78"/>
      <c r="N36" s="80"/>
      <c r="O36" s="80"/>
      <c r="P36" s="7"/>
    </row>
    <row r="37" customFormat="false" ht="18" hidden="false" customHeight="true" outlineLevel="0" collapsed="false">
      <c r="B37" s="68"/>
      <c r="C37" s="13" t="s">
        <v>140</v>
      </c>
      <c r="D37" s="13"/>
      <c r="E37" s="14"/>
      <c r="F37" s="14"/>
      <c r="G37" s="15"/>
      <c r="H37" s="15"/>
      <c r="I37" s="15"/>
      <c r="J37" s="15"/>
      <c r="K37" s="15"/>
      <c r="L37" s="15"/>
      <c r="M37" s="78" t="n">
        <f aca="false">1.36*310*12/1.18</f>
        <v>4287.45762711865</v>
      </c>
      <c r="N37" s="80" t="n">
        <f aca="false">M37/12/310</f>
        <v>1.15254237288136</v>
      </c>
      <c r="O37" s="80" t="n">
        <f aca="false">N37*1.18</f>
        <v>1.36</v>
      </c>
      <c r="P37" s="17" t="n">
        <f aca="false">O37</f>
        <v>1.36</v>
      </c>
    </row>
    <row r="38" customFormat="false" ht="18" hidden="false" customHeight="true" outlineLevel="0" collapsed="false">
      <c r="B38" s="99"/>
      <c r="C38" s="100" t="s">
        <v>145</v>
      </c>
      <c r="D38" s="101"/>
      <c r="E38" s="102"/>
      <c r="F38" s="102"/>
      <c r="G38" s="103"/>
      <c r="H38" s="103"/>
      <c r="I38" s="103"/>
      <c r="J38" s="103"/>
      <c r="K38" s="103"/>
      <c r="L38" s="103"/>
      <c r="M38" s="113" t="n">
        <f aca="false">N38*12*310</f>
        <v>2046</v>
      </c>
      <c r="N38" s="122" t="n">
        <v>0.55</v>
      </c>
      <c r="O38" s="122" t="n">
        <f aca="false">N38*1.18</f>
        <v>0.649</v>
      </c>
      <c r="P38" s="39" t="n">
        <f aca="false">O38</f>
        <v>0.649</v>
      </c>
    </row>
    <row r="39" customFormat="false" ht="24" hidden="false" customHeight="true" outlineLevel="0" collapsed="false">
      <c r="B39" s="40"/>
      <c r="C39" s="41" t="s">
        <v>146</v>
      </c>
      <c r="D39" s="42"/>
      <c r="E39" s="42"/>
      <c r="F39" s="43"/>
      <c r="G39" s="44" t="n">
        <f aca="false">G35+G28+G25+G19+G16+G13+G10</f>
        <v>8134.05318967</v>
      </c>
      <c r="H39" s="44" t="n">
        <f aca="false">H35+H28+H25+H19+H16+H13+H10</f>
        <v>6019.1634844594</v>
      </c>
      <c r="I39" s="44" t="n">
        <f aca="false">I35+I28+I25+I19+I16+I13+I10</f>
        <v>1887.6996432</v>
      </c>
      <c r="J39" s="44" t="n">
        <f aca="false">J35+J28+J25+J19+J16+J13+J10</f>
        <v>7108.31343901553</v>
      </c>
      <c r="K39" s="44" t="n">
        <f aca="false">K35+K28+K25+K19+K16+K13+K10</f>
        <v>810.223041472071</v>
      </c>
      <c r="L39" s="44" t="n">
        <f aca="false">L35+L28+L25+L19+L16+L13+L10</f>
        <v>0</v>
      </c>
      <c r="M39" s="45" t="n">
        <f aca="false">M35+M28+M25+M19+M16+M13+M10+M37+M38</f>
        <v>30292.9104249356</v>
      </c>
      <c r="N39" s="123" t="n">
        <f aca="false">SUM(N6:N38)</f>
        <v>8.1432554905741</v>
      </c>
      <c r="O39" s="48" t="n">
        <f aca="false">SUM(O6:O38)</f>
        <v>9.60904147887744</v>
      </c>
      <c r="P39" s="48" t="n">
        <f aca="false">SUM(P6:P38)</f>
        <v>9.60904147887744</v>
      </c>
    </row>
    <row r="41" customFormat="false" ht="12" hidden="false" customHeight="false" outlineLevel="0" collapsed="false">
      <c r="L41" s="1" t="n">
        <f aca="false">L39/12/310</f>
        <v>0</v>
      </c>
      <c r="M41" s="49" t="n">
        <f aca="false">M39/12/310</f>
        <v>8.1432554905741</v>
      </c>
    </row>
    <row r="43" customFormat="false" ht="19.5" hidden="false" customHeight="true" outlineLevel="0" collapsed="false">
      <c r="D43" s="51" t="s">
        <v>147</v>
      </c>
      <c r="E43" s="51"/>
      <c r="F43" s="51"/>
      <c r="G43" s="51"/>
      <c r="H43" s="51"/>
      <c r="I43" s="51"/>
      <c r="J43" s="51"/>
      <c r="K43" s="51"/>
    </row>
    <row r="44" customFormat="false" ht="15.75" hidden="false" customHeight="true" outlineLevel="0" collapsed="false">
      <c r="D44" s="52" t="s">
        <v>148</v>
      </c>
      <c r="E44" s="53" t="n">
        <f aca="false">G39</f>
        <v>8134.05318967</v>
      </c>
      <c r="F44" s="53"/>
      <c r="G44" s="54"/>
      <c r="H44" s="54"/>
      <c r="I44" s="52" t="s">
        <v>149</v>
      </c>
      <c r="J44" s="53" t="n">
        <f aca="false">J39</f>
        <v>7108.31343901553</v>
      </c>
      <c r="K44" s="53"/>
    </row>
    <row r="45" customFormat="false" ht="15.75" hidden="false" customHeight="true" outlineLevel="0" collapsed="false">
      <c r="D45" s="52" t="s">
        <v>150</v>
      </c>
      <c r="E45" s="53" t="n">
        <f aca="false">H39</f>
        <v>6019.1634844594</v>
      </c>
      <c r="F45" s="53"/>
      <c r="G45" s="54"/>
      <c r="H45" s="54"/>
      <c r="I45" s="52" t="s">
        <v>151</v>
      </c>
      <c r="J45" s="53" t="n">
        <f aca="false">K39</f>
        <v>810.223041472071</v>
      </c>
      <c r="K45" s="53"/>
    </row>
    <row r="46" customFormat="false" ht="15.75" hidden="false" customHeight="true" outlineLevel="0" collapsed="false">
      <c r="D46" s="52" t="s">
        <v>152</v>
      </c>
      <c r="E46" s="53" t="n">
        <f aca="false">I39</f>
        <v>1887.6996432</v>
      </c>
      <c r="F46" s="53"/>
      <c r="G46" s="54"/>
      <c r="H46" s="54"/>
      <c r="I46" s="52" t="s">
        <v>153</v>
      </c>
      <c r="J46" s="53" t="n">
        <f aca="false">L39</f>
        <v>0</v>
      </c>
      <c r="K46" s="53"/>
    </row>
    <row r="47" customFormat="false" ht="15.75" hidden="false" customHeight="false" outlineLevel="0" collapsed="false">
      <c r="D47" s="52"/>
      <c r="E47" s="54"/>
      <c r="F47" s="54"/>
      <c r="G47" s="54"/>
      <c r="H47" s="54"/>
      <c r="I47" s="52" t="s">
        <v>154</v>
      </c>
      <c r="J47" s="53" t="n">
        <f aca="false">M39</f>
        <v>30292.9104249356</v>
      </c>
      <c r="K47" s="53"/>
    </row>
  </sheetData>
  <mergeCells count="20">
    <mergeCell ref="B1:M1"/>
    <mergeCell ref="B4:M4"/>
    <mergeCell ref="B5:M5"/>
    <mergeCell ref="P6:P9"/>
    <mergeCell ref="B11:M11"/>
    <mergeCell ref="C14:M14"/>
    <mergeCell ref="B17:M17"/>
    <mergeCell ref="B21:M21"/>
    <mergeCell ref="P22:P24"/>
    <mergeCell ref="B26:M26"/>
    <mergeCell ref="C29:M29"/>
    <mergeCell ref="P30:P34"/>
    <mergeCell ref="D43:K43"/>
    <mergeCell ref="E44:F44"/>
    <mergeCell ref="J44:K44"/>
    <mergeCell ref="E45:F45"/>
    <mergeCell ref="J45:K45"/>
    <mergeCell ref="E46:F46"/>
    <mergeCell ref="J46:K46"/>
    <mergeCell ref="J47:K47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C37" activeCellId="0" sqref="C3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59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</cols>
  <sheetData>
    <row r="1" customFormat="false" ht="27.95" hidden="false" customHeight="true" outlineLevel="0" collapsed="false">
      <c r="B1" s="3" t="s">
        <v>155</v>
      </c>
      <c r="C1" s="3"/>
      <c r="D1" s="3"/>
      <c r="E1" s="3"/>
      <c r="F1" s="3"/>
      <c r="G1" s="3"/>
    </row>
    <row r="3" customFormat="false" ht="27" hidden="false" customHeight="false" outlineLevel="0" collapsed="false">
      <c r="A3" s="58"/>
      <c r="B3" s="59" t="s">
        <v>1</v>
      </c>
      <c r="C3" s="59" t="s">
        <v>156</v>
      </c>
      <c r="D3" s="60" t="s">
        <v>157</v>
      </c>
      <c r="E3" s="60" t="s">
        <v>4</v>
      </c>
      <c r="F3" s="60" t="s">
        <v>158</v>
      </c>
      <c r="G3" s="61" t="s">
        <v>12</v>
      </c>
    </row>
    <row r="4" customFormat="false" ht="12.75" hidden="false" customHeight="true" outlineLevel="0" collapsed="false">
      <c r="B4" s="62" t="s">
        <v>159</v>
      </c>
      <c r="C4" s="62"/>
      <c r="D4" s="62"/>
      <c r="E4" s="62"/>
      <c r="F4" s="62"/>
      <c r="G4" s="62"/>
    </row>
    <row r="5" customFormat="false" ht="12" hidden="false" customHeight="false" outlineLevel="0" collapsed="false">
      <c r="B5" s="63" t="n">
        <v>1</v>
      </c>
      <c r="C5" s="64" t="s">
        <v>160</v>
      </c>
      <c r="D5" s="64" t="s">
        <v>161</v>
      </c>
      <c r="E5" s="65" t="n">
        <v>0.776</v>
      </c>
      <c r="F5" s="66" t="n">
        <v>93.47</v>
      </c>
      <c r="G5" s="67" t="n">
        <f aca="false">E5*F5</f>
        <v>72.53272</v>
      </c>
    </row>
    <row r="6" customFormat="false" ht="12" hidden="false" customHeight="false" outlineLevel="0" collapsed="false">
      <c r="B6" s="68" t="n">
        <v>2</v>
      </c>
      <c r="C6" s="13" t="s">
        <v>162</v>
      </c>
      <c r="D6" s="13" t="s">
        <v>161</v>
      </c>
      <c r="E6" s="69" t="n">
        <v>1.552</v>
      </c>
      <c r="F6" s="15" t="n">
        <v>100.9476</v>
      </c>
      <c r="G6" s="70" t="n">
        <f aca="false">E6*F6</f>
        <v>156.6706752</v>
      </c>
    </row>
    <row r="7" customFormat="false" ht="12" hidden="false" customHeight="false" outlineLevel="0" collapsed="false">
      <c r="B7" s="68" t="n">
        <v>3</v>
      </c>
      <c r="C7" s="13" t="s">
        <v>163</v>
      </c>
      <c r="D7" s="13" t="s">
        <v>161</v>
      </c>
      <c r="E7" s="69" t="n">
        <v>2.328</v>
      </c>
      <c r="F7" s="15" t="n">
        <v>112.164</v>
      </c>
      <c r="G7" s="70" t="n">
        <f aca="false">E7*F7</f>
        <v>261.117792</v>
      </c>
    </row>
    <row r="8" customFormat="false" ht="12" hidden="false" customHeight="false" outlineLevel="0" collapsed="false">
      <c r="B8" s="68" t="n">
        <v>4</v>
      </c>
      <c r="C8" s="13" t="s">
        <v>164</v>
      </c>
      <c r="D8" s="13" t="s">
        <v>161</v>
      </c>
      <c r="E8" s="69" t="n">
        <v>0.776</v>
      </c>
      <c r="F8" s="15" t="n">
        <v>126.1845</v>
      </c>
      <c r="G8" s="70" t="n">
        <f aca="false">E8*F8</f>
        <v>97.919172</v>
      </c>
    </row>
    <row r="9" customFormat="false" ht="12" hidden="false" customHeight="false" outlineLevel="0" collapsed="false">
      <c r="B9" s="68" t="n">
        <v>5</v>
      </c>
      <c r="C9" s="13" t="s">
        <v>165</v>
      </c>
      <c r="D9" s="13" t="s">
        <v>161</v>
      </c>
      <c r="E9" s="69" t="n">
        <v>749.8432</v>
      </c>
      <c r="F9" s="71" t="n">
        <v>59.53</v>
      </c>
      <c r="G9" s="70" t="n">
        <f aca="false">E9*F9</f>
        <v>44638.165696</v>
      </c>
    </row>
    <row r="10" customFormat="false" ht="12" hidden="false" customHeight="false" outlineLevel="0" collapsed="false">
      <c r="B10" s="68" t="n">
        <v>6</v>
      </c>
      <c r="C10" s="13" t="s">
        <v>166</v>
      </c>
      <c r="D10" s="13" t="s">
        <v>161</v>
      </c>
      <c r="E10" s="69" t="n">
        <v>35.1</v>
      </c>
      <c r="F10" s="15" t="n">
        <v>112.164</v>
      </c>
      <c r="G10" s="70" t="n">
        <f aca="false">E10*F10</f>
        <v>3936.9564</v>
      </c>
    </row>
    <row r="11" customFormat="false" ht="12" hidden="false" customHeight="false" outlineLevel="0" collapsed="false">
      <c r="B11" s="68" t="n">
        <v>7</v>
      </c>
      <c r="C11" s="13" t="s">
        <v>167</v>
      </c>
      <c r="D11" s="13" t="s">
        <v>161</v>
      </c>
      <c r="E11" s="69" t="n">
        <v>10.32</v>
      </c>
      <c r="F11" s="15" t="n">
        <v>100.9476</v>
      </c>
      <c r="G11" s="70" t="n">
        <f aca="false">E11*F11</f>
        <v>1041.779232</v>
      </c>
    </row>
    <row r="12" customFormat="false" ht="12" hidden="false" customHeight="false" outlineLevel="0" collapsed="false">
      <c r="B12" s="68" t="n">
        <v>8</v>
      </c>
      <c r="C12" s="13" t="s">
        <v>168</v>
      </c>
      <c r="D12" s="13" t="s">
        <v>161</v>
      </c>
      <c r="E12" s="69" t="n">
        <v>10.32</v>
      </c>
      <c r="F12" s="15" t="n">
        <v>112.164</v>
      </c>
      <c r="G12" s="70" t="n">
        <f aca="false">E12*F12</f>
        <v>1157.53248</v>
      </c>
    </row>
    <row r="13" customFormat="false" ht="12" hidden="false" customHeight="false" outlineLevel="0" collapsed="false">
      <c r="B13" s="68" t="n">
        <v>9</v>
      </c>
      <c r="C13" s="13" t="s">
        <v>169</v>
      </c>
      <c r="D13" s="13" t="s">
        <v>161</v>
      </c>
      <c r="E13" s="69" t="n">
        <v>30.093</v>
      </c>
      <c r="F13" s="71" t="n">
        <v>123</v>
      </c>
      <c r="G13" s="70" t="n">
        <f aca="false">E13*F13</f>
        <v>3701.439</v>
      </c>
    </row>
    <row r="14" customFormat="false" ht="12" hidden="false" customHeight="false" outlineLevel="0" collapsed="false">
      <c r="B14" s="68" t="n">
        <v>10</v>
      </c>
      <c r="C14" s="13" t="s">
        <v>170</v>
      </c>
      <c r="D14" s="13" t="s">
        <v>161</v>
      </c>
      <c r="E14" s="69" t="n">
        <v>7.9325</v>
      </c>
      <c r="F14" s="15" t="n">
        <v>126.1845</v>
      </c>
      <c r="G14" s="70" t="n">
        <f aca="false">E14*F14</f>
        <v>1000.95854625</v>
      </c>
    </row>
    <row r="15" customFormat="false" ht="12" hidden="false" customHeight="false" outlineLevel="0" collapsed="false">
      <c r="B15" s="68" t="n">
        <v>11</v>
      </c>
      <c r="C15" s="13" t="s">
        <v>171</v>
      </c>
      <c r="D15" s="13" t="s">
        <v>161</v>
      </c>
      <c r="E15" s="69" t="n">
        <v>71.325</v>
      </c>
      <c r="F15" s="15" t="n">
        <v>143.9438</v>
      </c>
      <c r="G15" s="70" t="n">
        <f aca="false">E15*F15</f>
        <v>10266.791535</v>
      </c>
    </row>
    <row r="16" customFormat="false" ht="12" hidden="false" customHeight="false" outlineLevel="0" collapsed="false">
      <c r="B16" s="68" t="n">
        <v>12</v>
      </c>
      <c r="C16" s="13" t="s">
        <v>172</v>
      </c>
      <c r="D16" s="13" t="s">
        <v>161</v>
      </c>
      <c r="E16" s="69" t="n">
        <v>0.6</v>
      </c>
      <c r="F16" s="15" t="n">
        <v>112.164</v>
      </c>
      <c r="G16" s="70" t="n">
        <f aca="false">E16*F16</f>
        <v>67.2984</v>
      </c>
    </row>
    <row r="17" customFormat="false" ht="24" hidden="false" customHeight="false" outlineLevel="0" collapsed="false">
      <c r="B17" s="68" t="n">
        <v>13</v>
      </c>
      <c r="C17" s="13" t="s">
        <v>173</v>
      </c>
      <c r="D17" s="13" t="s">
        <v>161</v>
      </c>
      <c r="E17" s="69" t="n">
        <v>23.4</v>
      </c>
      <c r="F17" s="15" t="n">
        <v>100.9476</v>
      </c>
      <c r="G17" s="70" t="n">
        <f aca="false">E17*F17</f>
        <v>2362.17384</v>
      </c>
    </row>
    <row r="18" customFormat="false" ht="24" hidden="false" customHeight="false" outlineLevel="0" collapsed="false">
      <c r="B18" s="68" t="n">
        <v>14</v>
      </c>
      <c r="C18" s="13" t="s">
        <v>174</v>
      </c>
      <c r="D18" s="13" t="s">
        <v>161</v>
      </c>
      <c r="E18" s="69" t="n">
        <v>23.4</v>
      </c>
      <c r="F18" s="15" t="n">
        <v>112.164</v>
      </c>
      <c r="G18" s="70" t="n">
        <f aca="false">E18*F18</f>
        <v>2624.6376</v>
      </c>
    </row>
    <row r="19" customFormat="false" ht="24" hidden="false" customHeight="false" outlineLevel="0" collapsed="false">
      <c r="B19" s="68" t="n">
        <v>15</v>
      </c>
      <c r="C19" s="13" t="s">
        <v>175</v>
      </c>
      <c r="D19" s="13" t="s">
        <v>161</v>
      </c>
      <c r="E19" s="69" t="n">
        <v>3.92</v>
      </c>
      <c r="F19" s="71" t="n">
        <v>133.87</v>
      </c>
      <c r="G19" s="70" t="n">
        <f aca="false">E19*F19</f>
        <v>524.7704</v>
      </c>
    </row>
    <row r="20" customFormat="false" ht="12" hidden="false" customHeight="false" outlineLevel="0" collapsed="false">
      <c r="B20" s="68" t="n">
        <v>16</v>
      </c>
      <c r="C20" s="13" t="s">
        <v>176</v>
      </c>
      <c r="D20" s="13" t="s">
        <v>161</v>
      </c>
      <c r="E20" s="69" t="n">
        <v>10.075</v>
      </c>
      <c r="F20" s="15" t="n">
        <v>100.9476</v>
      </c>
      <c r="G20" s="70" t="n">
        <f aca="false">E20*F20</f>
        <v>1017.04707</v>
      </c>
    </row>
    <row r="21" customFormat="false" ht="12" hidden="false" customHeight="false" outlineLevel="0" collapsed="false">
      <c r="B21" s="68" t="n">
        <v>17</v>
      </c>
      <c r="C21" s="13" t="s">
        <v>177</v>
      </c>
      <c r="D21" s="13" t="s">
        <v>161</v>
      </c>
      <c r="E21" s="69" t="n">
        <v>10.075</v>
      </c>
      <c r="F21" s="15" t="n">
        <v>112.164</v>
      </c>
      <c r="G21" s="70" t="n">
        <f aca="false">E21*F21</f>
        <v>1130.0523</v>
      </c>
    </row>
    <row r="22" customFormat="false" ht="12" hidden="false" customHeight="false" outlineLevel="0" collapsed="false">
      <c r="B22" s="68" t="n">
        <v>18</v>
      </c>
      <c r="C22" s="13" t="s">
        <v>178</v>
      </c>
      <c r="D22" s="13" t="s">
        <v>161</v>
      </c>
      <c r="E22" s="69" t="n">
        <v>4.06</v>
      </c>
      <c r="F22" s="15" t="n">
        <v>126.1845</v>
      </c>
      <c r="G22" s="70" t="n">
        <f aca="false">E22*F22</f>
        <v>512.30907</v>
      </c>
    </row>
    <row r="23" customFormat="false" ht="12" hidden="false" customHeight="false" outlineLevel="0" collapsed="false">
      <c r="B23" s="68" t="n">
        <v>19</v>
      </c>
      <c r="C23" s="13" t="s">
        <v>179</v>
      </c>
      <c r="D23" s="13" t="s">
        <v>161</v>
      </c>
      <c r="E23" s="69" t="n">
        <v>6</v>
      </c>
      <c r="F23" s="15" t="n">
        <v>143.9438</v>
      </c>
      <c r="G23" s="70" t="n">
        <f aca="false">E23*F23</f>
        <v>863.6628</v>
      </c>
    </row>
    <row r="24" customFormat="false" ht="24" hidden="false" customHeight="false" outlineLevel="0" collapsed="false">
      <c r="B24" s="68" t="n">
        <v>20</v>
      </c>
      <c r="C24" s="13" t="s">
        <v>180</v>
      </c>
      <c r="D24" s="13" t="s">
        <v>161</v>
      </c>
      <c r="E24" s="69" t="n">
        <v>6</v>
      </c>
      <c r="F24" s="15" t="n">
        <v>126.1845</v>
      </c>
      <c r="G24" s="70" t="n">
        <f aca="false">E24*F24</f>
        <v>757.107</v>
      </c>
    </row>
    <row r="25" customFormat="false" ht="24" hidden="false" customHeight="false" outlineLevel="0" collapsed="false">
      <c r="B25" s="68" t="n">
        <v>21</v>
      </c>
      <c r="C25" s="13" t="s">
        <v>181</v>
      </c>
      <c r="D25" s="13" t="s">
        <v>161</v>
      </c>
      <c r="E25" s="69" t="n">
        <v>1.05</v>
      </c>
      <c r="F25" s="15" t="n">
        <v>143.9438</v>
      </c>
      <c r="G25" s="70" t="n">
        <f aca="false">E25*F25</f>
        <v>151.14099</v>
      </c>
    </row>
    <row r="26" customFormat="false" ht="12" hidden="false" customHeight="false" outlineLevel="0" collapsed="false">
      <c r="B26" s="68" t="n">
        <v>22</v>
      </c>
      <c r="C26" s="13" t="s">
        <v>182</v>
      </c>
      <c r="D26" s="13" t="s">
        <v>161</v>
      </c>
      <c r="E26" s="69" t="n">
        <v>0.776</v>
      </c>
      <c r="F26" s="15" t="n">
        <v>93.47</v>
      </c>
      <c r="G26" s="70" t="n">
        <f aca="false">E26*F26</f>
        <v>72.53272</v>
      </c>
    </row>
    <row r="27" customFormat="false" ht="12" hidden="false" customHeight="false" outlineLevel="0" collapsed="false">
      <c r="B27" s="68" t="n">
        <v>23</v>
      </c>
      <c r="C27" s="13" t="s">
        <v>183</v>
      </c>
      <c r="D27" s="13" t="s">
        <v>161</v>
      </c>
      <c r="E27" s="69" t="n">
        <v>66.20586</v>
      </c>
      <c r="F27" s="15" t="n">
        <v>112.164</v>
      </c>
      <c r="G27" s="70" t="n">
        <f aca="false">E27*F27</f>
        <v>7425.91408104</v>
      </c>
    </row>
    <row r="28" customFormat="false" ht="12" hidden="false" customHeight="false" outlineLevel="0" collapsed="false">
      <c r="B28" s="68" t="n">
        <v>24</v>
      </c>
      <c r="C28" s="13" t="s">
        <v>184</v>
      </c>
      <c r="D28" s="13" t="s">
        <v>161</v>
      </c>
      <c r="E28" s="69" t="n">
        <v>0.305</v>
      </c>
      <c r="F28" s="15" t="n">
        <v>126.1845</v>
      </c>
      <c r="G28" s="70" t="n">
        <f aca="false">E28*F28</f>
        <v>38.4862725</v>
      </c>
    </row>
    <row r="29" customFormat="false" ht="12" hidden="false" customHeight="false" outlineLevel="0" collapsed="false">
      <c r="B29" s="68" t="n">
        <v>25</v>
      </c>
      <c r="C29" s="13" t="s">
        <v>185</v>
      </c>
      <c r="D29" s="13" t="s">
        <v>161</v>
      </c>
      <c r="E29" s="69" t="n">
        <v>0.305</v>
      </c>
      <c r="F29" s="15" t="n">
        <v>143.9438</v>
      </c>
      <c r="G29" s="70" t="n">
        <f aca="false">E29*F29</f>
        <v>43.902859</v>
      </c>
    </row>
    <row r="30" customFormat="false" ht="24" hidden="false" customHeight="false" outlineLevel="0" collapsed="false">
      <c r="B30" s="68" t="n">
        <v>26</v>
      </c>
      <c r="C30" s="13" t="s">
        <v>186</v>
      </c>
      <c r="D30" s="13" t="s">
        <v>161</v>
      </c>
      <c r="E30" s="69" t="n">
        <v>177.68453305</v>
      </c>
      <c r="F30" s="15" t="n">
        <v>100.9476</v>
      </c>
      <c r="G30" s="70" t="n">
        <f aca="false">E30*F30</f>
        <v>17936.8271685182</v>
      </c>
    </row>
    <row r="31" customFormat="false" ht="24" hidden="false" customHeight="false" outlineLevel="0" collapsed="false">
      <c r="B31" s="68" t="n">
        <v>27</v>
      </c>
      <c r="C31" s="13" t="s">
        <v>187</v>
      </c>
      <c r="D31" s="13" t="s">
        <v>161</v>
      </c>
      <c r="E31" s="69" t="n">
        <v>0.6445</v>
      </c>
      <c r="F31" s="15" t="n">
        <v>112.164</v>
      </c>
      <c r="G31" s="70" t="n">
        <f aca="false">E31*F31</f>
        <v>72.289698</v>
      </c>
    </row>
    <row r="32" customFormat="false" ht="24" hidden="false" customHeight="false" outlineLevel="0" collapsed="false">
      <c r="B32" s="68" t="n">
        <v>28</v>
      </c>
      <c r="C32" s="13" t="s">
        <v>188</v>
      </c>
      <c r="D32" s="13" t="s">
        <v>161</v>
      </c>
      <c r="E32" s="69" t="n">
        <v>56.23092</v>
      </c>
      <c r="F32" s="71" t="n">
        <v>0.01</v>
      </c>
      <c r="G32" s="70" t="n">
        <f aca="false">E32*F32</f>
        <v>0.5623092</v>
      </c>
    </row>
    <row r="33" customFormat="false" ht="12" hidden="false" customHeight="false" outlineLevel="0" collapsed="false">
      <c r="B33" s="68" t="n">
        <v>29</v>
      </c>
      <c r="C33" s="13" t="s">
        <v>189</v>
      </c>
      <c r="D33" s="13" t="s">
        <v>161</v>
      </c>
      <c r="E33" s="69" t="n">
        <v>40.1116</v>
      </c>
      <c r="F33" s="15" t="n">
        <v>112.164</v>
      </c>
      <c r="G33" s="70" t="n">
        <f aca="false">E33*F33</f>
        <v>4499.0775024</v>
      </c>
    </row>
    <row r="34" customFormat="false" ht="12" hidden="false" customHeight="false" outlineLevel="0" collapsed="false">
      <c r="B34" s="68" t="n">
        <v>30</v>
      </c>
      <c r="C34" s="13" t="s">
        <v>190</v>
      </c>
      <c r="D34" s="13" t="s">
        <v>161</v>
      </c>
      <c r="E34" s="69" t="n">
        <v>68.792</v>
      </c>
      <c r="F34" s="15" t="n">
        <v>100.9476</v>
      </c>
      <c r="G34" s="70" t="n">
        <f aca="false">E34*F34</f>
        <v>6944.3872992</v>
      </c>
    </row>
    <row r="35" customFormat="false" ht="12" hidden="false" customHeight="false" outlineLevel="0" collapsed="false">
      <c r="B35" s="68" t="n">
        <v>31</v>
      </c>
      <c r="C35" s="13" t="s">
        <v>191</v>
      </c>
      <c r="D35" s="13" t="s">
        <v>161</v>
      </c>
      <c r="E35" s="69" t="n">
        <v>100.00666659</v>
      </c>
      <c r="F35" s="15" t="n">
        <v>112.164</v>
      </c>
      <c r="G35" s="70" t="n">
        <f aca="false">E35*F35</f>
        <v>11217.1477514008</v>
      </c>
    </row>
    <row r="36" customFormat="false" ht="12" hidden="false" customHeight="false" outlineLevel="0" collapsed="false">
      <c r="B36" s="68" t="n">
        <v>32</v>
      </c>
      <c r="C36" s="13" t="s">
        <v>192</v>
      </c>
      <c r="D36" s="13" t="s">
        <v>161</v>
      </c>
      <c r="E36" s="69" t="n">
        <v>250.22004</v>
      </c>
      <c r="F36" s="15" t="n">
        <v>126.1845</v>
      </c>
      <c r="G36" s="70" t="n">
        <f aca="false">E36*F36</f>
        <v>31573.89063738</v>
      </c>
    </row>
    <row r="37" customFormat="false" ht="12" hidden="false" customHeight="false" outlineLevel="0" collapsed="false">
      <c r="B37" s="68" t="n">
        <v>33</v>
      </c>
      <c r="C37" s="13" t="s">
        <v>193</v>
      </c>
      <c r="D37" s="13" t="s">
        <v>161</v>
      </c>
      <c r="E37" s="69" t="n">
        <v>32.31166658</v>
      </c>
      <c r="F37" s="15" t="n">
        <v>143.9438</v>
      </c>
      <c r="G37" s="70" t="n">
        <f aca="false">E37*F37</f>
        <v>4651.0640718582</v>
      </c>
    </row>
    <row r="38" customFormat="false" ht="12" hidden="false" customHeight="false" outlineLevel="0" collapsed="false">
      <c r="B38" s="68" t="n">
        <v>34</v>
      </c>
      <c r="C38" s="13" t="s">
        <v>194</v>
      </c>
      <c r="D38" s="13" t="s">
        <v>161</v>
      </c>
      <c r="E38" s="69" t="n">
        <v>26.29666659</v>
      </c>
      <c r="F38" s="15" t="n">
        <v>168.246</v>
      </c>
      <c r="G38" s="70" t="n">
        <f aca="false">E38*F38</f>
        <v>4424.30896710114</v>
      </c>
    </row>
    <row r="39" customFormat="false" ht="12" hidden="false" customHeight="false" outlineLevel="0" collapsed="false">
      <c r="B39" s="68" t="n">
        <v>35</v>
      </c>
      <c r="C39" s="13" t="s">
        <v>195</v>
      </c>
      <c r="D39" s="13" t="s">
        <v>161</v>
      </c>
      <c r="E39" s="69" t="n">
        <v>0.46</v>
      </c>
      <c r="F39" s="15" t="n">
        <v>100.9476</v>
      </c>
      <c r="G39" s="70" t="n">
        <f aca="false">E39*F39</f>
        <v>46.435896</v>
      </c>
    </row>
    <row r="40" customFormat="false" ht="12" hidden="false" customHeight="false" outlineLevel="0" collapsed="false">
      <c r="B40" s="68" t="n">
        <v>36</v>
      </c>
      <c r="C40" s="13" t="s">
        <v>196</v>
      </c>
      <c r="D40" s="13" t="s">
        <v>161</v>
      </c>
      <c r="E40" s="69" t="n">
        <v>0.46</v>
      </c>
      <c r="F40" s="15" t="n">
        <v>112.164</v>
      </c>
      <c r="G40" s="70" t="n">
        <f aca="false">E40*F40</f>
        <v>51.59544</v>
      </c>
    </row>
    <row r="41" customFormat="false" ht="12" hidden="false" customHeight="false" outlineLevel="0" collapsed="false">
      <c r="B41" s="68" t="n">
        <v>37</v>
      </c>
      <c r="C41" s="13" t="s">
        <v>197</v>
      </c>
      <c r="D41" s="13" t="s">
        <v>161</v>
      </c>
      <c r="E41" s="69" t="n">
        <v>56.25</v>
      </c>
      <c r="F41" s="15" t="n">
        <v>100.9476</v>
      </c>
      <c r="G41" s="70" t="n">
        <f aca="false">E41*F41</f>
        <v>5678.3025</v>
      </c>
    </row>
    <row r="42" customFormat="false" ht="12" hidden="false" customHeight="false" outlineLevel="0" collapsed="false">
      <c r="B42" s="68" t="n">
        <v>38</v>
      </c>
      <c r="C42" s="13" t="s">
        <v>198</v>
      </c>
      <c r="D42" s="13" t="s">
        <v>161</v>
      </c>
      <c r="E42" s="69" t="n">
        <v>56.25</v>
      </c>
      <c r="F42" s="15" t="n">
        <v>126.1845</v>
      </c>
      <c r="G42" s="70" t="n">
        <f aca="false">E42*F42</f>
        <v>7097.878125</v>
      </c>
    </row>
    <row r="43" customFormat="false" ht="12" hidden="false" customHeight="false" outlineLevel="0" collapsed="false">
      <c r="B43" s="68" t="n">
        <v>39</v>
      </c>
      <c r="C43" s="13" t="s">
        <v>199</v>
      </c>
      <c r="D43" s="13" t="s">
        <v>161</v>
      </c>
      <c r="E43" s="69" t="n">
        <v>6.87</v>
      </c>
      <c r="F43" s="15" t="n">
        <v>126.1845</v>
      </c>
      <c r="G43" s="70" t="n">
        <f aca="false">E43*F43</f>
        <v>866.887515</v>
      </c>
    </row>
    <row r="44" customFormat="false" ht="24" hidden="false" customHeight="false" outlineLevel="0" collapsed="false">
      <c r="B44" s="68" t="n">
        <v>40</v>
      </c>
      <c r="C44" s="13" t="s">
        <v>200</v>
      </c>
      <c r="D44" s="13" t="s">
        <v>201</v>
      </c>
      <c r="E44" s="69" t="n">
        <v>56.23092</v>
      </c>
      <c r="F44" s="15" t="n">
        <v>143.9438</v>
      </c>
      <c r="G44" s="70" t="n">
        <f aca="false">E44*F44</f>
        <v>8094.092302296</v>
      </c>
    </row>
    <row r="45" customFormat="false" ht="24" hidden="false" customHeight="false" outlineLevel="0" collapsed="false">
      <c r="B45" s="68" t="n">
        <v>41</v>
      </c>
      <c r="C45" s="13" t="s">
        <v>202</v>
      </c>
      <c r="D45" s="13" t="s">
        <v>161</v>
      </c>
      <c r="E45" s="69" t="n">
        <v>18.32</v>
      </c>
      <c r="F45" s="15" t="n">
        <v>112.164</v>
      </c>
      <c r="G45" s="70" t="n">
        <f aca="false">E45*F45</f>
        <v>2054.84448</v>
      </c>
    </row>
    <row r="46" customFormat="false" ht="24" hidden="false" customHeight="false" outlineLevel="0" collapsed="false">
      <c r="B46" s="68" t="n">
        <v>42</v>
      </c>
      <c r="C46" s="13" t="s">
        <v>203</v>
      </c>
      <c r="D46" s="13" t="s">
        <v>161</v>
      </c>
      <c r="E46" s="69" t="n">
        <v>62.69092</v>
      </c>
      <c r="F46" s="15" t="n">
        <v>126.1845</v>
      </c>
      <c r="G46" s="70" t="n">
        <f aca="false">E46*F46</f>
        <v>7910.62239474</v>
      </c>
    </row>
    <row r="47" customFormat="false" ht="12" hidden="false" customHeight="false" outlineLevel="0" collapsed="false">
      <c r="B47" s="72" t="s">
        <v>146</v>
      </c>
      <c r="C47" s="72"/>
      <c r="D47" s="72"/>
      <c r="E47" s="72"/>
      <c r="F47" s="72"/>
      <c r="G47" s="73" t="n">
        <f aca="false">SUM(G5:G46)</f>
        <v>197043.112709084</v>
      </c>
    </row>
    <row r="48" customFormat="false" ht="12.75" hidden="false" customHeight="true" outlineLevel="0" collapsed="false">
      <c r="B48" s="62" t="s">
        <v>204</v>
      </c>
      <c r="C48" s="62"/>
      <c r="D48" s="62"/>
      <c r="E48" s="62"/>
      <c r="F48" s="62"/>
      <c r="G48" s="62"/>
    </row>
    <row r="49" customFormat="false" ht="24" hidden="false" customHeight="false" outlineLevel="0" collapsed="false">
      <c r="B49" s="63" t="n">
        <v>43</v>
      </c>
      <c r="C49" s="64" t="s">
        <v>205</v>
      </c>
      <c r="D49" s="64" t="s">
        <v>206</v>
      </c>
      <c r="E49" s="65" t="n">
        <v>4.62</v>
      </c>
      <c r="F49" s="66" t="n">
        <v>15.7675</v>
      </c>
      <c r="G49" s="67" t="n">
        <f aca="false">E49*F49</f>
        <v>72.84585</v>
      </c>
    </row>
    <row r="50" customFormat="false" ht="24" hidden="false" customHeight="false" outlineLevel="0" collapsed="false">
      <c r="B50" s="68" t="n">
        <v>44</v>
      </c>
      <c r="C50" s="13" t="s">
        <v>207</v>
      </c>
      <c r="D50" s="13" t="s">
        <v>206</v>
      </c>
      <c r="E50" s="69" t="n">
        <v>2.75</v>
      </c>
      <c r="F50" s="15" t="n">
        <v>24.5259</v>
      </c>
      <c r="G50" s="70" t="n">
        <f aca="false">E50*F50</f>
        <v>67.446225</v>
      </c>
    </row>
    <row r="51" customFormat="false" ht="24" hidden="false" customHeight="false" outlineLevel="0" collapsed="false">
      <c r="B51" s="68" t="n">
        <v>45</v>
      </c>
      <c r="C51" s="13" t="s">
        <v>208</v>
      </c>
      <c r="D51" s="13" t="s">
        <v>206</v>
      </c>
      <c r="E51" s="69" t="n">
        <v>0</v>
      </c>
      <c r="F51" s="15" t="n">
        <v>30.464</v>
      </c>
      <c r="G51" s="70" t="n">
        <f aca="false">E51*F51</f>
        <v>0</v>
      </c>
    </row>
    <row r="52" customFormat="false" ht="24" hidden="false" customHeight="false" outlineLevel="0" collapsed="false">
      <c r="B52" s="68" t="n">
        <v>46</v>
      </c>
      <c r="C52" s="13" t="s">
        <v>209</v>
      </c>
      <c r="D52" s="13" t="s">
        <v>206</v>
      </c>
      <c r="E52" s="69" t="n">
        <v>4.84</v>
      </c>
      <c r="F52" s="15" t="n">
        <v>41.1621</v>
      </c>
      <c r="G52" s="70" t="n">
        <f aca="false">E52*F52</f>
        <v>199.224564</v>
      </c>
    </row>
    <row r="53" customFormat="false" ht="12" hidden="false" customHeight="false" outlineLevel="0" collapsed="false">
      <c r="B53" s="68" t="n">
        <v>47</v>
      </c>
      <c r="C53" s="13" t="s">
        <v>210</v>
      </c>
      <c r="D53" s="13" t="s">
        <v>211</v>
      </c>
      <c r="E53" s="69" t="n">
        <v>2.124</v>
      </c>
      <c r="F53" s="15" t="n">
        <v>2678.7495</v>
      </c>
      <c r="G53" s="70" t="n">
        <f aca="false">E53*F53</f>
        <v>5689.663938</v>
      </c>
    </row>
    <row r="54" customFormat="false" ht="12" hidden="false" customHeight="false" outlineLevel="0" collapsed="false">
      <c r="B54" s="68" t="n">
        <v>48</v>
      </c>
      <c r="C54" s="13" t="s">
        <v>212</v>
      </c>
      <c r="D54" s="13" t="s">
        <v>213</v>
      </c>
      <c r="E54" s="69" t="n">
        <v>0.20184</v>
      </c>
      <c r="F54" s="15" t="n">
        <v>386.0003</v>
      </c>
      <c r="G54" s="70" t="n">
        <f aca="false">E54*F54</f>
        <v>77.910300552</v>
      </c>
    </row>
    <row r="55" customFormat="false" ht="12" hidden="false" customHeight="false" outlineLevel="0" collapsed="false">
      <c r="B55" s="68" t="n">
        <v>49</v>
      </c>
      <c r="C55" s="13" t="s">
        <v>214</v>
      </c>
      <c r="D55" s="13" t="s">
        <v>211</v>
      </c>
      <c r="E55" s="69" t="n">
        <v>5E-005</v>
      </c>
      <c r="F55" s="15" t="n">
        <v>57049.6591</v>
      </c>
      <c r="G55" s="70" t="n">
        <f aca="false">E55*F55</f>
        <v>2.852482955</v>
      </c>
    </row>
    <row r="56" customFormat="false" ht="12" hidden="false" customHeight="false" outlineLevel="0" collapsed="false">
      <c r="B56" s="68" t="n">
        <v>50</v>
      </c>
      <c r="C56" s="13" t="s">
        <v>215</v>
      </c>
      <c r="D56" s="13" t="s">
        <v>211</v>
      </c>
      <c r="E56" s="69" t="n">
        <v>0.00252</v>
      </c>
      <c r="F56" s="15" t="n">
        <v>47629.7857</v>
      </c>
      <c r="G56" s="70" t="n">
        <f aca="false">E56*F56</f>
        <v>120.027059964</v>
      </c>
    </row>
    <row r="57" customFormat="false" ht="12" hidden="false" customHeight="false" outlineLevel="0" collapsed="false">
      <c r="B57" s="68" t="n">
        <v>51</v>
      </c>
      <c r="C57" s="13" t="s">
        <v>216</v>
      </c>
      <c r="D57" s="13" t="s">
        <v>211</v>
      </c>
      <c r="E57" s="69" t="n">
        <v>0.0540456</v>
      </c>
      <c r="F57" s="15" t="n">
        <v>53278.0612</v>
      </c>
      <c r="G57" s="70" t="n">
        <f aca="false">E57*F57</f>
        <v>2879.44478439072</v>
      </c>
    </row>
    <row r="58" customFormat="false" ht="12" hidden="false" customHeight="false" outlineLevel="0" collapsed="false">
      <c r="B58" s="68" t="n">
        <v>52</v>
      </c>
      <c r="C58" s="13" t="s">
        <v>217</v>
      </c>
      <c r="D58" s="13" t="s">
        <v>211</v>
      </c>
      <c r="E58" s="69" t="n">
        <v>0.00512</v>
      </c>
      <c r="F58" s="15" t="n">
        <v>14199.3775</v>
      </c>
      <c r="G58" s="70" t="n">
        <f aca="false">E58*F58</f>
        <v>72.7008128</v>
      </c>
    </row>
    <row r="59" customFormat="false" ht="24" hidden="false" customHeight="false" outlineLevel="0" collapsed="false">
      <c r="B59" s="68" t="n">
        <v>53</v>
      </c>
      <c r="C59" s="13" t="s">
        <v>218</v>
      </c>
      <c r="D59" s="13" t="s">
        <v>211</v>
      </c>
      <c r="E59" s="69" t="n">
        <v>0.00105</v>
      </c>
      <c r="F59" s="15" t="n">
        <v>58783.7271</v>
      </c>
      <c r="G59" s="70" t="n">
        <f aca="false">E59*F59</f>
        <v>61.722913455</v>
      </c>
    </row>
    <row r="60" customFormat="false" ht="24" hidden="false" customHeight="false" outlineLevel="0" collapsed="false">
      <c r="B60" s="68" t="n">
        <v>54</v>
      </c>
      <c r="C60" s="13" t="s">
        <v>219</v>
      </c>
      <c r="D60" s="13" t="s">
        <v>211</v>
      </c>
      <c r="E60" s="69" t="n">
        <v>0.00324</v>
      </c>
      <c r="F60" s="15" t="n">
        <v>64294.6409</v>
      </c>
      <c r="G60" s="70" t="n">
        <f aca="false">E60*F60</f>
        <v>208.314636516</v>
      </c>
    </row>
    <row r="61" customFormat="false" ht="12" hidden="false" customHeight="false" outlineLevel="0" collapsed="false">
      <c r="B61" s="68" t="n">
        <v>55</v>
      </c>
      <c r="C61" s="13" t="s">
        <v>220</v>
      </c>
      <c r="D61" s="13" t="s">
        <v>211</v>
      </c>
      <c r="E61" s="69" t="n">
        <v>0.011105</v>
      </c>
      <c r="F61" s="15" t="n">
        <v>83700.792</v>
      </c>
      <c r="G61" s="70" t="n">
        <f aca="false">E61*F61</f>
        <v>929.49729516</v>
      </c>
    </row>
    <row r="62" customFormat="false" ht="24" hidden="false" customHeight="false" outlineLevel="0" collapsed="false">
      <c r="B62" s="68" t="n">
        <v>56</v>
      </c>
      <c r="C62" s="13" t="s">
        <v>221</v>
      </c>
      <c r="D62" s="13" t="s">
        <v>206</v>
      </c>
      <c r="E62" s="69" t="n">
        <v>12</v>
      </c>
      <c r="F62" s="15" t="n">
        <v>81.9672</v>
      </c>
      <c r="G62" s="70" t="n">
        <f aca="false">E62*F62</f>
        <v>983.6064</v>
      </c>
    </row>
    <row r="63" customFormat="false" ht="12" hidden="false" customHeight="false" outlineLevel="0" collapsed="false">
      <c r="B63" s="68" t="n">
        <v>57</v>
      </c>
      <c r="C63" s="13" t="s">
        <v>222</v>
      </c>
      <c r="D63" s="13" t="s">
        <v>206</v>
      </c>
      <c r="E63" s="69" t="n">
        <v>8</v>
      </c>
      <c r="F63" s="15" t="n">
        <v>160.5429</v>
      </c>
      <c r="G63" s="70" t="n">
        <f aca="false">E63*F63</f>
        <v>1284.3432</v>
      </c>
    </row>
    <row r="64" customFormat="false" ht="12" hidden="false" customHeight="false" outlineLevel="0" collapsed="false">
      <c r="B64" s="68" t="n">
        <v>58</v>
      </c>
      <c r="C64" s="13" t="s">
        <v>223</v>
      </c>
      <c r="D64" s="13" t="s">
        <v>224</v>
      </c>
      <c r="E64" s="69" t="n">
        <v>0.581</v>
      </c>
      <c r="F64" s="15" t="n">
        <v>20.7417</v>
      </c>
      <c r="G64" s="70" t="n">
        <f aca="false">E64*F64</f>
        <v>12.0509277</v>
      </c>
    </row>
    <row r="65" customFormat="false" ht="12" hidden="false" customHeight="false" outlineLevel="0" collapsed="false">
      <c r="B65" s="68" t="n">
        <v>59</v>
      </c>
      <c r="C65" s="13" t="s">
        <v>225</v>
      </c>
      <c r="D65" s="13" t="s">
        <v>213</v>
      </c>
      <c r="E65" s="69" t="n">
        <v>52.633748</v>
      </c>
      <c r="F65" s="15" t="n">
        <v>28.6433</v>
      </c>
      <c r="G65" s="70" t="n">
        <f aca="false">E65*F65</f>
        <v>1507.6042340884</v>
      </c>
    </row>
    <row r="66" customFormat="false" ht="12" hidden="false" customHeight="false" outlineLevel="0" collapsed="false">
      <c r="B66" s="68" t="n">
        <v>60</v>
      </c>
      <c r="C66" s="13" t="s">
        <v>226</v>
      </c>
      <c r="D66" s="13" t="s">
        <v>227</v>
      </c>
      <c r="E66" s="69" t="n">
        <v>0.00366</v>
      </c>
      <c r="F66" s="15" t="n">
        <v>26752.7708</v>
      </c>
      <c r="G66" s="70" t="n">
        <f aca="false">E66*F66</f>
        <v>97.915141128</v>
      </c>
    </row>
    <row r="67" customFormat="false" ht="12" hidden="false" customHeight="false" outlineLevel="0" collapsed="false">
      <c r="B67" s="68" t="n">
        <v>61</v>
      </c>
      <c r="C67" s="13" t="s">
        <v>228</v>
      </c>
      <c r="D67" s="13" t="s">
        <v>211</v>
      </c>
      <c r="E67" s="69" t="n">
        <v>0.00024</v>
      </c>
      <c r="F67" s="15" t="n">
        <v>37276.274</v>
      </c>
      <c r="G67" s="70" t="n">
        <f aca="false">E67*F67</f>
        <v>8.94630576</v>
      </c>
    </row>
    <row r="68" customFormat="false" ht="12" hidden="false" customHeight="false" outlineLevel="0" collapsed="false">
      <c r="B68" s="68" t="n">
        <v>62</v>
      </c>
      <c r="C68" s="13" t="s">
        <v>229</v>
      </c>
      <c r="D68" s="13" t="s">
        <v>224</v>
      </c>
      <c r="E68" s="69" t="n">
        <v>0.209</v>
      </c>
      <c r="F68" s="15" t="n">
        <v>317.9442</v>
      </c>
      <c r="G68" s="70" t="n">
        <f aca="false">E68*F68</f>
        <v>66.4503378</v>
      </c>
    </row>
    <row r="69" customFormat="false" ht="12" hidden="false" customHeight="false" outlineLevel="0" collapsed="false">
      <c r="B69" s="68" t="n">
        <v>63</v>
      </c>
      <c r="C69" s="13" t="s">
        <v>230</v>
      </c>
      <c r="D69" s="13" t="s">
        <v>231</v>
      </c>
      <c r="E69" s="69" t="n">
        <v>5.31</v>
      </c>
      <c r="F69" s="15" t="n">
        <v>37.9967</v>
      </c>
      <c r="G69" s="70" t="n">
        <f aca="false">E69*F69</f>
        <v>201.762477</v>
      </c>
    </row>
    <row r="70" customFormat="false" ht="12" hidden="false" customHeight="false" outlineLevel="0" collapsed="false">
      <c r="B70" s="68" t="n">
        <v>64</v>
      </c>
      <c r="C70" s="13" t="s">
        <v>232</v>
      </c>
      <c r="D70" s="13" t="s">
        <v>211</v>
      </c>
      <c r="E70" s="69" t="n">
        <v>0.0017499</v>
      </c>
      <c r="F70" s="15" t="n">
        <v>22783.5853</v>
      </c>
      <c r="G70" s="70" t="n">
        <f aca="false">E70*F70</f>
        <v>39.86899591647</v>
      </c>
    </row>
    <row r="71" customFormat="false" ht="12" hidden="false" customHeight="false" outlineLevel="0" collapsed="false">
      <c r="B71" s="68" t="n">
        <v>65</v>
      </c>
      <c r="C71" s="13" t="s">
        <v>233</v>
      </c>
      <c r="D71" s="13" t="s">
        <v>213</v>
      </c>
      <c r="E71" s="69" t="n">
        <v>0.00036</v>
      </c>
      <c r="F71" s="15" t="n">
        <v>1071.0595</v>
      </c>
      <c r="G71" s="70" t="n">
        <f aca="false">E71*F71</f>
        <v>0.38558142</v>
      </c>
    </row>
    <row r="72" customFormat="false" ht="24" hidden="false" customHeight="false" outlineLevel="0" collapsed="false">
      <c r="B72" s="68" t="n">
        <v>66</v>
      </c>
      <c r="C72" s="13" t="s">
        <v>234</v>
      </c>
      <c r="D72" s="13" t="s">
        <v>211</v>
      </c>
      <c r="E72" s="69" t="n">
        <v>0.00070075</v>
      </c>
      <c r="F72" s="15" t="n">
        <v>79242.7664</v>
      </c>
      <c r="G72" s="70" t="n">
        <f aca="false">E72*F72</f>
        <v>55.5293685548</v>
      </c>
    </row>
    <row r="73" customFormat="false" ht="24" hidden="false" customHeight="false" outlineLevel="0" collapsed="false">
      <c r="B73" s="68" t="n">
        <v>67</v>
      </c>
      <c r="C73" s="13" t="s">
        <v>235</v>
      </c>
      <c r="D73" s="13" t="s">
        <v>211</v>
      </c>
      <c r="E73" s="69" t="n">
        <v>8.4E-005</v>
      </c>
      <c r="F73" s="15" t="n">
        <v>78337.7</v>
      </c>
      <c r="G73" s="70" t="n">
        <f aca="false">E73*F73</f>
        <v>6.5803668</v>
      </c>
    </row>
    <row r="74" customFormat="false" ht="24" hidden="false" customHeight="false" outlineLevel="0" collapsed="false">
      <c r="B74" s="68" t="n">
        <v>68</v>
      </c>
      <c r="C74" s="13" t="s">
        <v>236</v>
      </c>
      <c r="D74" s="13" t="s">
        <v>206</v>
      </c>
      <c r="E74" s="69" t="n">
        <v>1.5</v>
      </c>
      <c r="F74" s="15" t="n">
        <v>2499.476</v>
      </c>
      <c r="G74" s="70" t="n">
        <f aca="false">E74*F74</f>
        <v>3749.214</v>
      </c>
    </row>
    <row r="75" customFormat="false" ht="12" hidden="false" customHeight="false" outlineLevel="0" collapsed="false">
      <c r="B75" s="68" t="n">
        <v>69</v>
      </c>
      <c r="C75" s="13" t="s">
        <v>237</v>
      </c>
      <c r="D75" s="13" t="s">
        <v>211</v>
      </c>
      <c r="E75" s="69" t="n">
        <v>0.00361</v>
      </c>
      <c r="F75" s="15" t="n">
        <v>2550.4556</v>
      </c>
      <c r="G75" s="70" t="n">
        <f aca="false">E75*F75</f>
        <v>9.207144716</v>
      </c>
    </row>
    <row r="76" customFormat="false" ht="12" hidden="false" customHeight="false" outlineLevel="0" collapsed="false">
      <c r="B76" s="68" t="n">
        <v>70</v>
      </c>
      <c r="C76" s="13" t="s">
        <v>238</v>
      </c>
      <c r="D76" s="13" t="s">
        <v>224</v>
      </c>
      <c r="E76" s="69" t="n">
        <v>0.00273</v>
      </c>
      <c r="F76" s="15" t="n">
        <v>12.4593</v>
      </c>
      <c r="G76" s="70" t="n">
        <f aca="false">E76*F76</f>
        <v>0.034013889</v>
      </c>
    </row>
    <row r="77" customFormat="false" ht="12" hidden="false" customHeight="false" outlineLevel="0" collapsed="false">
      <c r="B77" s="68" t="n">
        <v>71</v>
      </c>
      <c r="C77" s="13" t="s">
        <v>239</v>
      </c>
      <c r="D77" s="13" t="s">
        <v>224</v>
      </c>
      <c r="E77" s="69" t="n">
        <v>0.408</v>
      </c>
      <c r="F77" s="15" t="n">
        <v>237.6549</v>
      </c>
      <c r="G77" s="70" t="n">
        <f aca="false">E77*F77</f>
        <v>96.9631992</v>
      </c>
    </row>
    <row r="78" customFormat="false" ht="12" hidden="false" customHeight="false" outlineLevel="0" collapsed="false">
      <c r="B78" s="68" t="n">
        <v>72</v>
      </c>
      <c r="C78" s="13" t="s">
        <v>240</v>
      </c>
      <c r="D78" s="13" t="s">
        <v>231</v>
      </c>
      <c r="E78" s="69" t="n">
        <v>0.03</v>
      </c>
      <c r="F78" s="15" t="n">
        <v>43.435</v>
      </c>
      <c r="G78" s="70" t="n">
        <f aca="false">E78*F78</f>
        <v>1.30305</v>
      </c>
    </row>
    <row r="79" customFormat="false" ht="12" hidden="false" customHeight="false" outlineLevel="0" collapsed="false">
      <c r="B79" s="68" t="n">
        <v>73</v>
      </c>
      <c r="C79" s="13" t="s">
        <v>241</v>
      </c>
      <c r="D79" s="13" t="s">
        <v>211</v>
      </c>
      <c r="E79" s="69" t="n">
        <v>0.00036</v>
      </c>
      <c r="F79" s="15" t="n">
        <v>50747.5381</v>
      </c>
      <c r="G79" s="70" t="n">
        <f aca="false">E79*F79</f>
        <v>18.269113716</v>
      </c>
    </row>
    <row r="80" customFormat="false" ht="12" hidden="false" customHeight="false" outlineLevel="0" collapsed="false">
      <c r="B80" s="68" t="n">
        <v>74</v>
      </c>
      <c r="C80" s="13" t="s">
        <v>242</v>
      </c>
      <c r="D80" s="13" t="s">
        <v>211</v>
      </c>
      <c r="E80" s="69" t="n">
        <v>0.0029301</v>
      </c>
      <c r="F80" s="15" t="n">
        <v>52734.8381</v>
      </c>
      <c r="G80" s="70" t="n">
        <f aca="false">E80*F80</f>
        <v>154.51834911681</v>
      </c>
    </row>
    <row r="81" customFormat="false" ht="12" hidden="false" customHeight="false" outlineLevel="0" collapsed="false">
      <c r="B81" s="68" t="n">
        <v>75</v>
      </c>
      <c r="C81" s="13" t="s">
        <v>243</v>
      </c>
      <c r="D81" s="13" t="s">
        <v>213</v>
      </c>
      <c r="E81" s="69" t="n">
        <v>0.2211</v>
      </c>
      <c r="F81" s="15" t="n">
        <v>61.7729</v>
      </c>
      <c r="G81" s="70" t="n">
        <f aca="false">E81*F81</f>
        <v>13.65798819</v>
      </c>
    </row>
    <row r="82" customFormat="false" ht="12" hidden="false" customHeight="false" outlineLevel="0" collapsed="false">
      <c r="B82" s="68" t="n">
        <v>76</v>
      </c>
      <c r="C82" s="13" t="s">
        <v>244</v>
      </c>
      <c r="D82" s="13" t="s">
        <v>206</v>
      </c>
      <c r="E82" s="69" t="n">
        <v>30</v>
      </c>
      <c r="F82" s="15" t="n">
        <v>39.9126</v>
      </c>
      <c r="G82" s="70" t="n">
        <f aca="false">E82*F82</f>
        <v>1197.378</v>
      </c>
    </row>
    <row r="83" customFormat="false" ht="12" hidden="false" customHeight="false" outlineLevel="0" collapsed="false">
      <c r="B83" s="68" t="n">
        <v>77</v>
      </c>
      <c r="C83" s="13" t="s">
        <v>245</v>
      </c>
      <c r="D83" s="13" t="s">
        <v>211</v>
      </c>
      <c r="E83" s="69" t="n">
        <v>0.0002</v>
      </c>
      <c r="F83" s="15" t="n">
        <v>40326.1012</v>
      </c>
      <c r="G83" s="70" t="n">
        <f aca="false">E83*F83</f>
        <v>8.06522024</v>
      </c>
    </row>
    <row r="84" customFormat="false" ht="12" hidden="false" customHeight="false" outlineLevel="0" collapsed="false">
      <c r="B84" s="68" t="n">
        <v>78</v>
      </c>
      <c r="C84" s="13" t="s">
        <v>246</v>
      </c>
      <c r="D84" s="13" t="s">
        <v>211</v>
      </c>
      <c r="E84" s="69" t="n">
        <v>0.00021</v>
      </c>
      <c r="F84" s="15" t="n">
        <v>78217.3196</v>
      </c>
      <c r="G84" s="70" t="n">
        <f aca="false">E84*F84</f>
        <v>16.425637116</v>
      </c>
    </row>
    <row r="85" customFormat="false" ht="12" hidden="false" customHeight="false" outlineLevel="0" collapsed="false">
      <c r="B85" s="68" t="n">
        <v>79</v>
      </c>
      <c r="C85" s="13" t="s">
        <v>247</v>
      </c>
      <c r="D85" s="13" t="s">
        <v>211</v>
      </c>
      <c r="E85" s="69" t="n">
        <v>0.001615</v>
      </c>
      <c r="F85" s="15" t="n">
        <v>39962.9846</v>
      </c>
      <c r="G85" s="70" t="n">
        <f aca="false">E85*F85</f>
        <v>64.540220129</v>
      </c>
    </row>
    <row r="86" customFormat="false" ht="12" hidden="false" customHeight="false" outlineLevel="0" collapsed="false">
      <c r="B86" s="68" t="n">
        <v>80</v>
      </c>
      <c r="C86" s="13" t="s">
        <v>248</v>
      </c>
      <c r="D86" s="13" t="s">
        <v>231</v>
      </c>
      <c r="E86" s="69" t="n">
        <v>0.155</v>
      </c>
      <c r="F86" s="15" t="n">
        <v>22.7647</v>
      </c>
      <c r="G86" s="70" t="n">
        <f aca="false">E86*F86</f>
        <v>3.5285285</v>
      </c>
    </row>
    <row r="87" customFormat="false" ht="12" hidden="false" customHeight="false" outlineLevel="0" collapsed="false">
      <c r="B87" s="68" t="n">
        <v>81</v>
      </c>
      <c r="C87" s="13" t="s">
        <v>249</v>
      </c>
      <c r="D87" s="13" t="s">
        <v>224</v>
      </c>
      <c r="E87" s="69" t="n">
        <v>52.1914</v>
      </c>
      <c r="F87" s="15" t="n">
        <v>46.0173</v>
      </c>
      <c r="G87" s="70" t="n">
        <f aca="false">E87*F87</f>
        <v>2401.70731122</v>
      </c>
    </row>
    <row r="88" customFormat="false" ht="12" hidden="false" customHeight="false" outlineLevel="0" collapsed="false">
      <c r="B88" s="68" t="n">
        <v>82</v>
      </c>
      <c r="C88" s="13" t="s">
        <v>250</v>
      </c>
      <c r="D88" s="13" t="s">
        <v>211</v>
      </c>
      <c r="E88" s="69" t="n">
        <v>3E-005</v>
      </c>
      <c r="F88" s="15" t="n">
        <v>41532.666</v>
      </c>
      <c r="G88" s="70" t="n">
        <f aca="false">E88*F88</f>
        <v>1.24597998</v>
      </c>
    </row>
    <row r="89" customFormat="false" ht="12" hidden="false" customHeight="false" outlineLevel="0" collapsed="false">
      <c r="B89" s="68" t="n">
        <v>83</v>
      </c>
      <c r="C89" s="13" t="s">
        <v>251</v>
      </c>
      <c r="D89" s="13" t="s">
        <v>224</v>
      </c>
      <c r="E89" s="69" t="n">
        <v>2.109</v>
      </c>
      <c r="F89" s="15" t="n">
        <v>58.7503</v>
      </c>
      <c r="G89" s="70" t="n">
        <f aca="false">E89*F89</f>
        <v>123.9043827</v>
      </c>
    </row>
    <row r="90" customFormat="false" ht="24" hidden="false" customHeight="false" outlineLevel="0" collapsed="false">
      <c r="B90" s="68" t="n">
        <v>84</v>
      </c>
      <c r="C90" s="13" t="s">
        <v>252</v>
      </c>
      <c r="D90" s="13" t="s">
        <v>224</v>
      </c>
      <c r="E90" s="69" t="n">
        <v>6</v>
      </c>
      <c r="F90" s="15" t="n">
        <v>116.025</v>
      </c>
      <c r="G90" s="70" t="n">
        <f aca="false">E90*F90</f>
        <v>696.15</v>
      </c>
    </row>
    <row r="91" customFormat="false" ht="36" hidden="false" customHeight="false" outlineLevel="0" collapsed="false">
      <c r="B91" s="68" t="n">
        <v>85</v>
      </c>
      <c r="C91" s="13" t="s">
        <v>253</v>
      </c>
      <c r="D91" s="13" t="s">
        <v>211</v>
      </c>
      <c r="E91" s="69" t="n">
        <v>0.00544</v>
      </c>
      <c r="F91" s="15" t="n">
        <v>31272.5693</v>
      </c>
      <c r="G91" s="70" t="n">
        <f aca="false">E91*F91</f>
        <v>170.122776992</v>
      </c>
    </row>
    <row r="92" customFormat="false" ht="24" hidden="false" customHeight="false" outlineLevel="0" collapsed="false">
      <c r="B92" s="68" t="n">
        <v>86</v>
      </c>
      <c r="C92" s="13" t="s">
        <v>254</v>
      </c>
      <c r="D92" s="13" t="s">
        <v>211</v>
      </c>
      <c r="E92" s="69" t="n">
        <v>5E-005</v>
      </c>
      <c r="F92" s="15" t="n">
        <v>326718.8197</v>
      </c>
      <c r="G92" s="70" t="n">
        <f aca="false">E92*F92</f>
        <v>16.335940985</v>
      </c>
    </row>
    <row r="93" customFormat="false" ht="12" hidden="false" customHeight="false" outlineLevel="0" collapsed="false">
      <c r="B93" s="68" t="n">
        <v>87</v>
      </c>
      <c r="C93" s="13" t="s">
        <v>255</v>
      </c>
      <c r="D93" s="13" t="s">
        <v>224</v>
      </c>
      <c r="E93" s="69" t="n">
        <v>0.146</v>
      </c>
      <c r="F93" s="15" t="n">
        <v>62.3441</v>
      </c>
      <c r="G93" s="70" t="n">
        <f aca="false">E93*F93</f>
        <v>9.1022386</v>
      </c>
    </row>
    <row r="94" customFormat="false" ht="12" hidden="false" customHeight="false" outlineLevel="0" collapsed="false">
      <c r="B94" s="68" t="n">
        <v>88</v>
      </c>
      <c r="C94" s="13" t="s">
        <v>256</v>
      </c>
      <c r="D94" s="13" t="s">
        <v>211</v>
      </c>
      <c r="E94" s="69" t="n">
        <v>7.2E-005</v>
      </c>
      <c r="F94" s="15" t="n">
        <v>60639.5321</v>
      </c>
      <c r="G94" s="70" t="n">
        <f aca="false">E94*F94</f>
        <v>4.3660463112</v>
      </c>
    </row>
    <row r="95" customFormat="false" ht="12" hidden="false" customHeight="false" outlineLevel="0" collapsed="false">
      <c r="B95" s="68" t="n">
        <v>89</v>
      </c>
      <c r="C95" s="13" t="s">
        <v>257</v>
      </c>
      <c r="D95" s="13" t="s">
        <v>211</v>
      </c>
      <c r="E95" s="69" t="n">
        <v>0.396</v>
      </c>
      <c r="F95" s="15" t="n">
        <v>26056.2043</v>
      </c>
      <c r="G95" s="70" t="n">
        <f aca="false">E95*F95</f>
        <v>10318.2569028</v>
      </c>
    </row>
    <row r="96" customFormat="false" ht="12" hidden="false" customHeight="false" outlineLevel="0" collapsed="false">
      <c r="B96" s="68" t="n">
        <v>90</v>
      </c>
      <c r="C96" s="13" t="s">
        <v>258</v>
      </c>
      <c r="D96" s="13" t="s">
        <v>224</v>
      </c>
      <c r="E96" s="69" t="n">
        <v>0.45</v>
      </c>
      <c r="F96" s="15" t="n">
        <v>125.6164</v>
      </c>
      <c r="G96" s="70" t="n">
        <f aca="false">E96*F96</f>
        <v>56.52738</v>
      </c>
    </row>
    <row r="97" customFormat="false" ht="24" hidden="false" customHeight="false" outlineLevel="0" collapsed="false">
      <c r="B97" s="68" t="n">
        <v>91</v>
      </c>
      <c r="C97" s="13" t="s">
        <v>259</v>
      </c>
      <c r="D97" s="13" t="s">
        <v>211</v>
      </c>
      <c r="E97" s="69" t="n">
        <v>0.0006501</v>
      </c>
      <c r="F97" s="15" t="n">
        <v>59302.8051</v>
      </c>
      <c r="G97" s="70" t="n">
        <f aca="false">E97*F97</f>
        <v>38.55275359551</v>
      </c>
    </row>
    <row r="98" customFormat="false" ht="12" hidden="false" customHeight="false" outlineLevel="0" collapsed="false">
      <c r="B98" s="68" t="n">
        <v>92</v>
      </c>
      <c r="C98" s="13" t="s">
        <v>260</v>
      </c>
      <c r="D98" s="13" t="s">
        <v>211</v>
      </c>
      <c r="E98" s="69" t="n">
        <v>0.1905</v>
      </c>
      <c r="F98" s="15" t="n">
        <v>39254.8037</v>
      </c>
      <c r="G98" s="70" t="n">
        <f aca="false">E98*F98</f>
        <v>7478.04010485</v>
      </c>
    </row>
    <row r="99" customFormat="false" ht="12" hidden="false" customHeight="false" outlineLevel="0" collapsed="false">
      <c r="B99" s="68" t="n">
        <v>93</v>
      </c>
      <c r="C99" s="13" t="s">
        <v>261</v>
      </c>
      <c r="D99" s="13" t="s">
        <v>211</v>
      </c>
      <c r="E99" s="69" t="n">
        <v>0.000155</v>
      </c>
      <c r="F99" s="15" t="n">
        <v>71280.0242</v>
      </c>
      <c r="G99" s="70" t="n">
        <f aca="false">E99*F99</f>
        <v>11.048403751</v>
      </c>
    </row>
    <row r="100" customFormat="false" ht="24" hidden="false" customHeight="false" outlineLevel="0" collapsed="false">
      <c r="B100" s="68" t="n">
        <v>94</v>
      </c>
      <c r="C100" s="13" t="s">
        <v>262</v>
      </c>
      <c r="D100" s="13" t="s">
        <v>213</v>
      </c>
      <c r="E100" s="69" t="n">
        <v>0.01064</v>
      </c>
      <c r="F100" s="15" t="n">
        <v>2333.4115</v>
      </c>
      <c r="G100" s="70" t="n">
        <f aca="false">E100*F100</f>
        <v>24.82749836</v>
      </c>
    </row>
    <row r="101" customFormat="false" ht="12" hidden="false" customHeight="false" outlineLevel="0" collapsed="false">
      <c r="B101" s="68" t="n">
        <v>95</v>
      </c>
      <c r="C101" s="13" t="s">
        <v>263</v>
      </c>
      <c r="D101" s="13" t="s">
        <v>206</v>
      </c>
      <c r="E101" s="69" t="n">
        <v>645.8</v>
      </c>
      <c r="F101" s="15" t="n">
        <v>3.7961</v>
      </c>
      <c r="G101" s="70" t="n">
        <f aca="false">E101*F101</f>
        <v>2451.52138</v>
      </c>
    </row>
    <row r="102" customFormat="false" ht="12" hidden="false" customHeight="false" outlineLevel="0" collapsed="false">
      <c r="B102" s="68" t="n">
        <v>96</v>
      </c>
      <c r="C102" s="13" t="s">
        <v>264</v>
      </c>
      <c r="D102" s="13" t="s">
        <v>224</v>
      </c>
      <c r="E102" s="69" t="n">
        <v>9.3192</v>
      </c>
      <c r="F102" s="15" t="n">
        <v>176.0248</v>
      </c>
      <c r="G102" s="70" t="n">
        <f aca="false">E102*F102</f>
        <v>1640.41031616</v>
      </c>
    </row>
    <row r="103" customFormat="false" ht="12" hidden="false" customHeight="false" outlineLevel="0" collapsed="false">
      <c r="B103" s="68" t="n">
        <v>97</v>
      </c>
      <c r="C103" s="13" t="s">
        <v>265</v>
      </c>
      <c r="D103" s="13" t="s">
        <v>224</v>
      </c>
      <c r="E103" s="69" t="n">
        <v>0.475</v>
      </c>
      <c r="F103" s="15" t="n">
        <v>35.3192</v>
      </c>
      <c r="G103" s="70" t="n">
        <f aca="false">E103*F103</f>
        <v>16.77662</v>
      </c>
    </row>
    <row r="104" customFormat="false" ht="24" hidden="false" customHeight="false" outlineLevel="0" collapsed="false">
      <c r="B104" s="68" t="n">
        <v>98</v>
      </c>
      <c r="C104" s="13" t="s">
        <v>266</v>
      </c>
      <c r="D104" s="13" t="s">
        <v>211</v>
      </c>
      <c r="E104" s="69" t="n">
        <v>0.000122</v>
      </c>
      <c r="F104" s="15" t="n">
        <v>340343.0821</v>
      </c>
      <c r="G104" s="70" t="n">
        <f aca="false">E104*F104</f>
        <v>41.5218560162</v>
      </c>
    </row>
    <row r="105" customFormat="false" ht="12" hidden="false" customHeight="false" outlineLevel="0" collapsed="false">
      <c r="B105" s="68" t="n">
        <v>99</v>
      </c>
      <c r="C105" s="13" t="s">
        <v>267</v>
      </c>
      <c r="D105" s="13" t="s">
        <v>206</v>
      </c>
      <c r="E105" s="69" t="n">
        <v>30</v>
      </c>
      <c r="F105" s="15" t="n">
        <v>65.0216</v>
      </c>
      <c r="G105" s="70" t="n">
        <f aca="false">E105*F105</f>
        <v>1950.648</v>
      </c>
    </row>
    <row r="106" customFormat="false" ht="12" hidden="false" customHeight="false" outlineLevel="0" collapsed="false">
      <c r="B106" s="68" t="n">
        <v>100</v>
      </c>
      <c r="C106" s="13" t="s">
        <v>268</v>
      </c>
      <c r="D106" s="13" t="s">
        <v>211</v>
      </c>
      <c r="E106" s="69" t="n">
        <v>0.000106</v>
      </c>
      <c r="F106" s="15" t="n">
        <v>36366.5904</v>
      </c>
      <c r="G106" s="70" t="n">
        <f aca="false">E106*F106</f>
        <v>3.8548585824</v>
      </c>
    </row>
    <row r="107" customFormat="false" ht="12" hidden="false" customHeight="false" outlineLevel="0" collapsed="false">
      <c r="B107" s="68" t="n">
        <v>101</v>
      </c>
      <c r="C107" s="13" t="s">
        <v>269</v>
      </c>
      <c r="D107" s="13" t="s">
        <v>224</v>
      </c>
      <c r="E107" s="69" t="n">
        <v>5.22315</v>
      </c>
      <c r="F107" s="15" t="n">
        <v>107.4451</v>
      </c>
      <c r="G107" s="70" t="n">
        <f aca="false">E107*F107</f>
        <v>561.201874065</v>
      </c>
    </row>
    <row r="108" customFormat="false" ht="12" hidden="false" customHeight="false" outlineLevel="0" collapsed="false">
      <c r="B108" s="68" t="n">
        <v>102</v>
      </c>
      <c r="C108" s="13" t="s">
        <v>270</v>
      </c>
      <c r="D108" s="13" t="s">
        <v>224</v>
      </c>
      <c r="E108" s="69" t="n">
        <v>0.0976</v>
      </c>
      <c r="F108" s="15" t="n">
        <v>58.7503</v>
      </c>
      <c r="G108" s="70" t="n">
        <f aca="false">E108*F108</f>
        <v>5.73402928</v>
      </c>
    </row>
    <row r="109" customFormat="false" ht="12" hidden="false" customHeight="false" outlineLevel="0" collapsed="false">
      <c r="B109" s="68" t="n">
        <v>103</v>
      </c>
      <c r="C109" s="13" t="s">
        <v>271</v>
      </c>
      <c r="D109" s="13" t="s">
        <v>224</v>
      </c>
      <c r="E109" s="69" t="n">
        <v>0.141</v>
      </c>
      <c r="F109" s="15" t="n">
        <v>61.4397</v>
      </c>
      <c r="G109" s="70" t="n">
        <f aca="false">E109*F109</f>
        <v>8.6629977</v>
      </c>
    </row>
    <row r="110" customFormat="false" ht="12" hidden="false" customHeight="false" outlineLevel="0" collapsed="false">
      <c r="B110" s="68" t="n">
        <v>104</v>
      </c>
      <c r="C110" s="13" t="s">
        <v>272</v>
      </c>
      <c r="D110" s="13" t="s">
        <v>211</v>
      </c>
      <c r="E110" s="69" t="n">
        <v>2.5E-005</v>
      </c>
      <c r="F110" s="15" t="n">
        <v>191386.629</v>
      </c>
      <c r="G110" s="70" t="n">
        <f aca="false">E110*F110</f>
        <v>4.784665725</v>
      </c>
    </row>
    <row r="111" customFormat="false" ht="12" hidden="false" customHeight="false" outlineLevel="0" collapsed="false">
      <c r="B111" s="68" t="n">
        <v>105</v>
      </c>
      <c r="C111" s="13" t="s">
        <v>273</v>
      </c>
      <c r="D111" s="13" t="s">
        <v>211</v>
      </c>
      <c r="E111" s="69" t="n">
        <v>0.021375</v>
      </c>
      <c r="F111" s="15" t="n">
        <v>7450.3996</v>
      </c>
      <c r="G111" s="70" t="n">
        <f aca="false">E111*F111</f>
        <v>159.25229145</v>
      </c>
    </row>
    <row r="112" customFormat="false" ht="24" hidden="false" customHeight="false" outlineLevel="0" collapsed="false">
      <c r="B112" s="68" t="n">
        <v>106</v>
      </c>
      <c r="C112" s="13" t="s">
        <v>274</v>
      </c>
      <c r="D112" s="13" t="s">
        <v>213</v>
      </c>
      <c r="E112" s="69" t="n">
        <v>0.00023762</v>
      </c>
      <c r="F112" s="15" t="n">
        <v>713.8096</v>
      </c>
      <c r="G112" s="70" t="n">
        <f aca="false">E112*F112</f>
        <v>0.169615437152</v>
      </c>
    </row>
    <row r="113" customFormat="false" ht="12" hidden="false" customHeight="false" outlineLevel="0" collapsed="false">
      <c r="B113" s="68" t="n">
        <v>107</v>
      </c>
      <c r="C113" s="13" t="s">
        <v>275</v>
      </c>
      <c r="D113" s="13" t="s">
        <v>211</v>
      </c>
      <c r="E113" s="69" t="n">
        <v>0.1125</v>
      </c>
      <c r="F113" s="15" t="n">
        <v>45366.9055</v>
      </c>
      <c r="G113" s="70" t="n">
        <f aca="false">E113*F113</f>
        <v>5103.77686875</v>
      </c>
    </row>
    <row r="114" customFormat="false" ht="12" hidden="false" customHeight="false" outlineLevel="0" collapsed="false">
      <c r="B114" s="68" t="n">
        <v>108</v>
      </c>
      <c r="C114" s="13" t="s">
        <v>276</v>
      </c>
      <c r="D114" s="13" t="s">
        <v>224</v>
      </c>
      <c r="E114" s="69" t="n">
        <v>0.312</v>
      </c>
      <c r="F114" s="15" t="n">
        <v>162.4469</v>
      </c>
      <c r="G114" s="70" t="n">
        <f aca="false">E114*F114</f>
        <v>50.6834328</v>
      </c>
    </row>
    <row r="115" customFormat="false" ht="12" hidden="false" customHeight="false" outlineLevel="0" collapsed="false">
      <c r="B115" s="68" t="n">
        <v>109</v>
      </c>
      <c r="C115" s="13" t="s">
        <v>277</v>
      </c>
      <c r="D115" s="13" t="s">
        <v>211</v>
      </c>
      <c r="E115" s="69" t="n">
        <v>3E-005</v>
      </c>
      <c r="F115" s="15" t="n">
        <v>55551.2349</v>
      </c>
      <c r="G115" s="70" t="n">
        <f aca="false">E115*F115</f>
        <v>1.666537047</v>
      </c>
    </row>
    <row r="116" customFormat="false" ht="12" hidden="false" customHeight="false" outlineLevel="0" collapsed="false">
      <c r="B116" s="68" t="n">
        <v>110</v>
      </c>
      <c r="C116" s="13" t="s">
        <v>278</v>
      </c>
      <c r="D116" s="13" t="s">
        <v>206</v>
      </c>
      <c r="E116" s="69" t="n">
        <v>4</v>
      </c>
      <c r="F116" s="15" t="n">
        <v>856.7643</v>
      </c>
      <c r="G116" s="70" t="n">
        <f aca="false">E116*F116</f>
        <v>3427.0572</v>
      </c>
    </row>
    <row r="117" customFormat="false" ht="12" hidden="false" customHeight="false" outlineLevel="0" collapsed="false">
      <c r="B117" s="68" t="n">
        <v>111</v>
      </c>
      <c r="C117" s="13" t="s">
        <v>279</v>
      </c>
      <c r="D117" s="13" t="s">
        <v>224</v>
      </c>
      <c r="E117" s="69" t="n">
        <v>0.005</v>
      </c>
      <c r="F117" s="15" t="n">
        <v>183.0815</v>
      </c>
      <c r="G117" s="70" t="n">
        <f aca="false">E117*F117</f>
        <v>0.9154075</v>
      </c>
    </row>
    <row r="118" customFormat="false" ht="12" hidden="false" customHeight="false" outlineLevel="0" collapsed="false">
      <c r="B118" s="68" t="n">
        <v>112</v>
      </c>
      <c r="C118" s="13" t="s">
        <v>280</v>
      </c>
      <c r="D118" s="13" t="s">
        <v>281</v>
      </c>
      <c r="E118" s="69" t="n">
        <v>0.0306</v>
      </c>
      <c r="F118" s="71" t="n">
        <v>2373.24</v>
      </c>
      <c r="G118" s="70" t="n">
        <f aca="false">E118*F118</f>
        <v>72.621144</v>
      </c>
    </row>
    <row r="119" customFormat="false" ht="12" hidden="false" customHeight="false" outlineLevel="0" collapsed="false">
      <c r="B119" s="68" t="n">
        <v>113</v>
      </c>
      <c r="C119" s="13" t="s">
        <v>282</v>
      </c>
      <c r="D119" s="13" t="s">
        <v>211</v>
      </c>
      <c r="E119" s="69" t="n">
        <v>0.0001404</v>
      </c>
      <c r="F119" s="15" t="n">
        <v>42258.7088</v>
      </c>
      <c r="G119" s="70" t="n">
        <f aca="false">E119*F119</f>
        <v>5.93312271552</v>
      </c>
    </row>
    <row r="120" customFormat="false" ht="24" hidden="false" customHeight="false" outlineLevel="0" collapsed="false">
      <c r="B120" s="68" t="n">
        <v>114</v>
      </c>
      <c r="C120" s="13" t="s">
        <v>283</v>
      </c>
      <c r="D120" s="13" t="s">
        <v>211</v>
      </c>
      <c r="E120" s="69" t="n">
        <v>4E-005</v>
      </c>
      <c r="F120" s="15" t="n">
        <v>52870.7242</v>
      </c>
      <c r="G120" s="70" t="n">
        <f aca="false">E120*F120</f>
        <v>2.114828968</v>
      </c>
    </row>
    <row r="121" customFormat="false" ht="12" hidden="false" customHeight="false" outlineLevel="0" collapsed="false">
      <c r="B121" s="68" t="n">
        <v>115</v>
      </c>
      <c r="C121" s="13" t="s">
        <v>284</v>
      </c>
      <c r="D121" s="13" t="s">
        <v>227</v>
      </c>
      <c r="E121" s="69" t="n">
        <v>0.005</v>
      </c>
      <c r="F121" s="15" t="n">
        <v>17823.8676</v>
      </c>
      <c r="G121" s="70" t="n">
        <f aca="false">E121*F121</f>
        <v>89.119338</v>
      </c>
    </row>
    <row r="122" customFormat="false" ht="12" hidden="false" customHeight="false" outlineLevel="0" collapsed="false">
      <c r="B122" s="68" t="n">
        <v>116</v>
      </c>
      <c r="C122" s="13" t="s">
        <v>285</v>
      </c>
      <c r="D122" s="13" t="s">
        <v>213</v>
      </c>
      <c r="E122" s="69" t="n">
        <v>1.65</v>
      </c>
      <c r="F122" s="15" t="n">
        <v>2785.0046</v>
      </c>
      <c r="G122" s="70" t="n">
        <f aca="false">E122*F122</f>
        <v>4595.25759</v>
      </c>
    </row>
    <row r="123" customFormat="false" ht="12" hidden="false" customHeight="false" outlineLevel="0" collapsed="false">
      <c r="B123" s="68" t="n">
        <v>117</v>
      </c>
      <c r="C123" s="13" t="s">
        <v>286</v>
      </c>
      <c r="D123" s="13" t="s">
        <v>213</v>
      </c>
      <c r="E123" s="69" t="n">
        <v>0.0023</v>
      </c>
      <c r="F123" s="15" t="n">
        <v>2742.9024</v>
      </c>
      <c r="G123" s="70" t="n">
        <f aca="false">E123*F123</f>
        <v>6.30867552</v>
      </c>
    </row>
    <row r="124" customFormat="false" ht="12" hidden="false" customHeight="false" outlineLevel="0" collapsed="false">
      <c r="B124" s="68" t="n">
        <v>118</v>
      </c>
      <c r="C124" s="13" t="s">
        <v>287</v>
      </c>
      <c r="D124" s="13" t="s">
        <v>213</v>
      </c>
      <c r="E124" s="69" t="n">
        <v>0.51</v>
      </c>
      <c r="F124" s="15" t="n">
        <v>2482.8041</v>
      </c>
      <c r="G124" s="70" t="n">
        <f aca="false">E124*F124</f>
        <v>1266.230091</v>
      </c>
    </row>
    <row r="125" customFormat="false" ht="12" hidden="false" customHeight="false" outlineLevel="0" collapsed="false">
      <c r="B125" s="68" t="n">
        <v>119</v>
      </c>
      <c r="C125" s="13" t="s">
        <v>288</v>
      </c>
      <c r="D125" s="13" t="s">
        <v>213</v>
      </c>
      <c r="E125" s="69" t="n">
        <v>0.001</v>
      </c>
      <c r="F125" s="15" t="n">
        <v>3879.2453</v>
      </c>
      <c r="G125" s="70" t="n">
        <f aca="false">E125*F125</f>
        <v>3.8792453</v>
      </c>
    </row>
    <row r="126" customFormat="false" ht="12" hidden="false" customHeight="false" outlineLevel="0" collapsed="false">
      <c r="B126" s="68" t="n">
        <v>120</v>
      </c>
      <c r="C126" s="13" t="s">
        <v>289</v>
      </c>
      <c r="D126" s="13" t="s">
        <v>211</v>
      </c>
      <c r="E126" s="69" t="n">
        <v>0.0012501</v>
      </c>
      <c r="F126" s="15" t="n">
        <v>61795.867</v>
      </c>
      <c r="G126" s="70" t="n">
        <f aca="false">E126*F126</f>
        <v>77.2510133367</v>
      </c>
    </row>
    <row r="127" customFormat="false" ht="12" hidden="false" customHeight="false" outlineLevel="0" collapsed="false">
      <c r="B127" s="68" t="n">
        <v>121</v>
      </c>
      <c r="C127" s="13" t="s">
        <v>290</v>
      </c>
      <c r="D127" s="13" t="s">
        <v>206</v>
      </c>
      <c r="E127" s="69" t="n">
        <v>0.25</v>
      </c>
      <c r="F127" s="15" t="n">
        <v>135.9932</v>
      </c>
      <c r="G127" s="70" t="n">
        <f aca="false">E127*F127</f>
        <v>33.9983</v>
      </c>
    </row>
    <row r="128" customFormat="false" ht="12" hidden="false" customHeight="false" outlineLevel="0" collapsed="false">
      <c r="B128" s="68" t="n">
        <v>122</v>
      </c>
      <c r="C128" s="13" t="s">
        <v>291</v>
      </c>
      <c r="D128" s="13" t="s">
        <v>206</v>
      </c>
      <c r="E128" s="69" t="n">
        <v>0.25</v>
      </c>
      <c r="F128" s="15" t="n">
        <v>15463.6097</v>
      </c>
      <c r="G128" s="70" t="n">
        <f aca="false">E128*F128</f>
        <v>3865.902425</v>
      </c>
    </row>
    <row r="129" customFormat="false" ht="12" hidden="false" customHeight="false" outlineLevel="0" collapsed="false">
      <c r="B129" s="68" t="n">
        <v>123</v>
      </c>
      <c r="C129" s="13" t="s">
        <v>292</v>
      </c>
      <c r="D129" s="13" t="s">
        <v>224</v>
      </c>
      <c r="E129" s="69" t="n">
        <v>0.8</v>
      </c>
      <c r="F129" s="15" t="n">
        <v>89.2262</v>
      </c>
      <c r="G129" s="70" t="n">
        <f aca="false">E129*F129</f>
        <v>71.38096</v>
      </c>
    </row>
    <row r="130" customFormat="false" ht="12" hidden="false" customHeight="false" outlineLevel="0" collapsed="false">
      <c r="B130" s="68" t="n">
        <v>124</v>
      </c>
      <c r="C130" s="13" t="s">
        <v>293</v>
      </c>
      <c r="D130" s="13" t="s">
        <v>224</v>
      </c>
      <c r="E130" s="69" t="n">
        <v>0.05</v>
      </c>
      <c r="F130" s="15" t="n">
        <v>259.4795</v>
      </c>
      <c r="G130" s="70" t="n">
        <f aca="false">E130*F130</f>
        <v>12.973975</v>
      </c>
    </row>
    <row r="131" customFormat="false" ht="12" hidden="false" customHeight="false" outlineLevel="0" collapsed="false">
      <c r="B131" s="68" t="n">
        <v>125</v>
      </c>
      <c r="C131" s="13" t="s">
        <v>294</v>
      </c>
      <c r="D131" s="13" t="s">
        <v>231</v>
      </c>
      <c r="E131" s="69" t="n">
        <v>138</v>
      </c>
      <c r="F131" s="15" t="n">
        <v>11.6382</v>
      </c>
      <c r="G131" s="70" t="n">
        <f aca="false">E131*F131</f>
        <v>1606.0716</v>
      </c>
    </row>
    <row r="132" customFormat="false" ht="12" hidden="false" customHeight="false" outlineLevel="0" collapsed="false">
      <c r="B132" s="68" t="n">
        <v>126</v>
      </c>
      <c r="C132" s="13" t="s">
        <v>295</v>
      </c>
      <c r="D132" s="13" t="s">
        <v>206</v>
      </c>
      <c r="E132" s="69" t="n">
        <v>1.83</v>
      </c>
      <c r="F132" s="15" t="n">
        <v>15.4343</v>
      </c>
      <c r="G132" s="70" t="n">
        <f aca="false">E132*F132</f>
        <v>28.244769</v>
      </c>
    </row>
    <row r="133" customFormat="false" ht="12" hidden="false" customHeight="false" outlineLevel="0" collapsed="false">
      <c r="B133" s="68" t="n">
        <v>127</v>
      </c>
      <c r="C133" s="13" t="s">
        <v>296</v>
      </c>
      <c r="D133" s="13" t="s">
        <v>224</v>
      </c>
      <c r="E133" s="69" t="n">
        <v>0.294</v>
      </c>
      <c r="F133" s="15" t="n">
        <v>37.8777</v>
      </c>
      <c r="G133" s="70" t="n">
        <f aca="false">E133*F133</f>
        <v>11.1360438</v>
      </c>
    </row>
    <row r="134" customFormat="false" ht="24" hidden="false" customHeight="false" outlineLevel="0" collapsed="false">
      <c r="B134" s="68" t="n">
        <v>128</v>
      </c>
      <c r="C134" s="13" t="s">
        <v>297</v>
      </c>
      <c r="D134" s="13" t="s">
        <v>211</v>
      </c>
      <c r="E134" s="69" t="n">
        <v>0.00024</v>
      </c>
      <c r="F134" s="15" t="n">
        <v>174718.8702</v>
      </c>
      <c r="G134" s="70" t="n">
        <f aca="false">E134*F134</f>
        <v>41.932528848</v>
      </c>
    </row>
    <row r="135" customFormat="false" ht="24" hidden="false" customHeight="false" outlineLevel="0" collapsed="false">
      <c r="B135" s="68" t="n">
        <v>129</v>
      </c>
      <c r="C135" s="13" t="s">
        <v>298</v>
      </c>
      <c r="D135" s="13" t="s">
        <v>211</v>
      </c>
      <c r="E135" s="69" t="n">
        <v>0.0003</v>
      </c>
      <c r="F135" s="15" t="n">
        <v>176273.2482</v>
      </c>
      <c r="G135" s="70" t="n">
        <f aca="false">E135*F135</f>
        <v>52.88197446</v>
      </c>
    </row>
    <row r="136" customFormat="false" ht="12" hidden="false" customHeight="false" outlineLevel="0" collapsed="false">
      <c r="B136" s="68" t="n">
        <v>130</v>
      </c>
      <c r="C136" s="13" t="s">
        <v>299</v>
      </c>
      <c r="D136" s="13" t="s">
        <v>211</v>
      </c>
      <c r="E136" s="69" t="n">
        <v>0.01038</v>
      </c>
      <c r="F136" s="15" t="n">
        <v>29779.3811</v>
      </c>
      <c r="G136" s="70" t="n">
        <f aca="false">E136*F136</f>
        <v>309.109975818</v>
      </c>
    </row>
    <row r="137" customFormat="false" ht="24" hidden="false" customHeight="false" outlineLevel="0" collapsed="false">
      <c r="B137" s="68" t="n">
        <v>131</v>
      </c>
      <c r="C137" s="13" t="s">
        <v>300</v>
      </c>
      <c r="D137" s="13" t="s">
        <v>231</v>
      </c>
      <c r="E137" s="69" t="n">
        <v>0.68666667</v>
      </c>
      <c r="F137" s="15" t="n">
        <v>191.0188</v>
      </c>
      <c r="G137" s="70" t="n">
        <f aca="false">E137*F137</f>
        <v>131.166243303396</v>
      </c>
    </row>
    <row r="138" customFormat="false" ht="12" hidden="false" customHeight="false" outlineLevel="0" collapsed="false">
      <c r="B138" s="68" t="n">
        <v>132</v>
      </c>
      <c r="C138" s="13" t="s">
        <v>301</v>
      </c>
      <c r="D138" s="13" t="s">
        <v>211</v>
      </c>
      <c r="E138" s="69" t="n">
        <v>1E-005</v>
      </c>
      <c r="F138" s="15" t="n">
        <v>41189.5057</v>
      </c>
      <c r="G138" s="70" t="n">
        <f aca="false">E138*F138</f>
        <v>0.411895057</v>
      </c>
    </row>
    <row r="139" customFormat="false" ht="12" hidden="false" customHeight="false" outlineLevel="0" collapsed="false">
      <c r="B139" s="68" t="n">
        <v>133</v>
      </c>
      <c r="C139" s="13" t="s">
        <v>302</v>
      </c>
      <c r="D139" s="13" t="s">
        <v>211</v>
      </c>
      <c r="E139" s="69" t="n">
        <v>0.0002442</v>
      </c>
      <c r="F139" s="15" t="n">
        <v>105713.1145</v>
      </c>
      <c r="G139" s="70" t="n">
        <f aca="false">E139*F139</f>
        <v>25.8151425609</v>
      </c>
    </row>
    <row r="140" customFormat="false" ht="12" hidden="false" customHeight="false" outlineLevel="0" collapsed="false">
      <c r="B140" s="68" t="n">
        <v>134</v>
      </c>
      <c r="C140" s="13" t="s">
        <v>303</v>
      </c>
      <c r="D140" s="13" t="s">
        <v>211</v>
      </c>
      <c r="E140" s="69" t="n">
        <v>0.00033</v>
      </c>
      <c r="F140" s="15" t="n">
        <v>7101.3726</v>
      </c>
      <c r="G140" s="70" t="n">
        <f aca="false">E140*F140</f>
        <v>2.343452958</v>
      </c>
    </row>
    <row r="141" customFormat="false" ht="12" hidden="false" customHeight="false" outlineLevel="0" collapsed="false">
      <c r="B141" s="68" t="n">
        <v>135</v>
      </c>
      <c r="C141" s="13" t="s">
        <v>304</v>
      </c>
      <c r="D141" s="13" t="s">
        <v>305</v>
      </c>
      <c r="E141" s="69" t="n">
        <v>2.3298</v>
      </c>
      <c r="F141" s="15" t="n">
        <v>255.5525</v>
      </c>
      <c r="G141" s="70" t="n">
        <f aca="false">E141*F141</f>
        <v>595.3862145</v>
      </c>
    </row>
    <row r="142" customFormat="false" ht="36" hidden="false" customHeight="false" outlineLevel="0" collapsed="false">
      <c r="B142" s="68" t="n">
        <v>136</v>
      </c>
      <c r="C142" s="13" t="s">
        <v>306</v>
      </c>
      <c r="D142" s="13" t="s">
        <v>211</v>
      </c>
      <c r="E142" s="69" t="n">
        <v>0.0006</v>
      </c>
      <c r="F142" s="15" t="n">
        <v>27909.6055</v>
      </c>
      <c r="G142" s="70" t="n">
        <f aca="false">E142*F142</f>
        <v>16.7457633</v>
      </c>
    </row>
    <row r="143" customFormat="false" ht="12" hidden="false" customHeight="false" outlineLevel="0" collapsed="false">
      <c r="B143" s="68" t="n">
        <v>137</v>
      </c>
      <c r="C143" s="13" t="s">
        <v>307</v>
      </c>
      <c r="D143" s="13" t="s">
        <v>308</v>
      </c>
      <c r="E143" s="69" t="n">
        <v>8</v>
      </c>
      <c r="F143" s="15" t="n">
        <v>177.2267</v>
      </c>
      <c r="G143" s="70" t="n">
        <f aca="false">E143*F143</f>
        <v>1417.8136</v>
      </c>
    </row>
    <row r="144" customFormat="false" ht="12" hidden="false" customHeight="false" outlineLevel="0" collapsed="false">
      <c r="B144" s="68" t="n">
        <v>138</v>
      </c>
      <c r="C144" s="13" t="s">
        <v>309</v>
      </c>
      <c r="D144" s="13" t="s">
        <v>308</v>
      </c>
      <c r="E144" s="69" t="n">
        <v>12.2</v>
      </c>
      <c r="F144" s="15" t="n">
        <v>230.6934</v>
      </c>
      <c r="G144" s="70" t="n">
        <f aca="false">E144*F144</f>
        <v>2814.45948</v>
      </c>
    </row>
    <row r="145" customFormat="false" ht="24" hidden="false" customHeight="false" outlineLevel="0" collapsed="false">
      <c r="B145" s="68" t="n">
        <v>139</v>
      </c>
      <c r="C145" s="13" t="s">
        <v>310</v>
      </c>
      <c r="D145" s="13" t="s">
        <v>308</v>
      </c>
      <c r="E145" s="69" t="n">
        <v>9.98</v>
      </c>
      <c r="F145" s="15" t="n">
        <v>115.5133</v>
      </c>
      <c r="G145" s="70" t="n">
        <f aca="false">E145*F145</f>
        <v>1152.822734</v>
      </c>
    </row>
    <row r="146" customFormat="false" ht="24" hidden="false" customHeight="false" outlineLevel="0" collapsed="false">
      <c r="B146" s="68" t="n">
        <v>140</v>
      </c>
      <c r="C146" s="13" t="s">
        <v>311</v>
      </c>
      <c r="D146" s="13" t="s">
        <v>308</v>
      </c>
      <c r="E146" s="69" t="n">
        <v>9.98</v>
      </c>
      <c r="F146" s="15" t="n">
        <v>206.4174</v>
      </c>
      <c r="G146" s="70" t="n">
        <f aca="false">E146*F146</f>
        <v>2060.045652</v>
      </c>
    </row>
    <row r="147" customFormat="false" ht="36" hidden="false" customHeight="false" outlineLevel="0" collapsed="false">
      <c r="B147" s="68" t="n">
        <v>141</v>
      </c>
      <c r="C147" s="13" t="s">
        <v>312</v>
      </c>
      <c r="D147" s="13" t="s">
        <v>308</v>
      </c>
      <c r="E147" s="69" t="n">
        <v>0</v>
      </c>
      <c r="F147" s="15" t="n">
        <v>117.6791</v>
      </c>
      <c r="G147" s="70" t="n">
        <f aca="false">E147*F147</f>
        <v>0</v>
      </c>
    </row>
    <row r="148" customFormat="false" ht="36" hidden="false" customHeight="false" outlineLevel="0" collapsed="false">
      <c r="B148" s="68" t="n">
        <v>142</v>
      </c>
      <c r="C148" s="13" t="s">
        <v>313</v>
      </c>
      <c r="D148" s="13" t="s">
        <v>308</v>
      </c>
      <c r="E148" s="69" t="n">
        <v>22</v>
      </c>
      <c r="F148" s="15" t="n">
        <v>152.8079</v>
      </c>
      <c r="G148" s="70" t="n">
        <f aca="false">E148*F148</f>
        <v>3361.7738</v>
      </c>
    </row>
    <row r="149" customFormat="false" ht="36" hidden="false" customHeight="false" outlineLevel="0" collapsed="false">
      <c r="B149" s="68" t="n">
        <v>143</v>
      </c>
      <c r="C149" s="13" t="s">
        <v>314</v>
      </c>
      <c r="D149" s="13" t="s">
        <v>308</v>
      </c>
      <c r="E149" s="69" t="n">
        <v>10</v>
      </c>
      <c r="F149" s="15" t="n">
        <v>237.9405</v>
      </c>
      <c r="G149" s="70" t="n">
        <f aca="false">E149*F149</f>
        <v>2379.405</v>
      </c>
    </row>
    <row r="150" customFormat="false" ht="36" hidden="false" customHeight="false" outlineLevel="0" collapsed="false">
      <c r="B150" s="68" t="n">
        <v>144</v>
      </c>
      <c r="C150" s="13" t="s">
        <v>315</v>
      </c>
      <c r="D150" s="13" t="s">
        <v>308</v>
      </c>
      <c r="E150" s="69" t="n">
        <v>10</v>
      </c>
      <c r="F150" s="15" t="n">
        <v>249.8048</v>
      </c>
      <c r="G150" s="70" t="n">
        <f aca="false">E150*F150</f>
        <v>2498.048</v>
      </c>
    </row>
    <row r="151" customFormat="false" ht="36" hidden="false" customHeight="false" outlineLevel="0" collapsed="false">
      <c r="B151" s="68" t="n">
        <v>145</v>
      </c>
      <c r="C151" s="13" t="s">
        <v>316</v>
      </c>
      <c r="D151" s="13" t="s">
        <v>308</v>
      </c>
      <c r="E151" s="69" t="n">
        <v>12</v>
      </c>
      <c r="F151" s="15" t="n">
        <v>429.1259</v>
      </c>
      <c r="G151" s="70" t="n">
        <f aca="false">E151*F151</f>
        <v>5149.5108</v>
      </c>
    </row>
    <row r="152" customFormat="false" ht="36" hidden="false" customHeight="false" outlineLevel="0" collapsed="false">
      <c r="B152" s="68" t="n">
        <v>146</v>
      </c>
      <c r="C152" s="13" t="s">
        <v>317</v>
      </c>
      <c r="D152" s="13" t="s">
        <v>308</v>
      </c>
      <c r="E152" s="69" t="n">
        <v>3</v>
      </c>
      <c r="F152" s="15" t="n">
        <v>350.5383</v>
      </c>
      <c r="G152" s="70" t="n">
        <f aca="false">E152*F152</f>
        <v>1051.6149</v>
      </c>
    </row>
    <row r="153" customFormat="false" ht="36" hidden="false" customHeight="false" outlineLevel="0" collapsed="false">
      <c r="B153" s="68" t="n">
        <v>147</v>
      </c>
      <c r="C153" s="13" t="s">
        <v>318</v>
      </c>
      <c r="D153" s="13" t="s">
        <v>308</v>
      </c>
      <c r="E153" s="69" t="n">
        <v>21</v>
      </c>
      <c r="F153" s="15" t="n">
        <v>50.8249</v>
      </c>
      <c r="G153" s="70" t="n">
        <f aca="false">E153*F153</f>
        <v>1067.3229</v>
      </c>
    </row>
    <row r="154" customFormat="false" ht="36" hidden="false" customHeight="false" outlineLevel="0" collapsed="false">
      <c r="B154" s="68" t="n">
        <v>148</v>
      </c>
      <c r="C154" s="13" t="s">
        <v>319</v>
      </c>
      <c r="D154" s="13" t="s">
        <v>308</v>
      </c>
      <c r="E154" s="69" t="n">
        <v>12.5</v>
      </c>
      <c r="F154" s="15" t="n">
        <v>95.557</v>
      </c>
      <c r="G154" s="70" t="n">
        <f aca="false">E154*F154</f>
        <v>1194.4625</v>
      </c>
    </row>
    <row r="155" customFormat="false" ht="12" hidden="false" customHeight="false" outlineLevel="0" collapsed="false">
      <c r="B155" s="68" t="n">
        <v>149</v>
      </c>
      <c r="C155" s="13" t="s">
        <v>320</v>
      </c>
      <c r="D155" s="13" t="s">
        <v>231</v>
      </c>
      <c r="E155" s="69" t="n">
        <v>0.1154</v>
      </c>
      <c r="F155" s="15" t="n">
        <v>237.0718</v>
      </c>
      <c r="G155" s="70" t="n">
        <f aca="false">E155*F155</f>
        <v>27.35808572</v>
      </c>
    </row>
    <row r="156" customFormat="false" ht="12" hidden="false" customHeight="false" outlineLevel="0" collapsed="false">
      <c r="B156" s="68" t="n">
        <v>150</v>
      </c>
      <c r="C156" s="13" t="s">
        <v>321</v>
      </c>
      <c r="D156" s="13" t="s">
        <v>211</v>
      </c>
      <c r="E156" s="69" t="n">
        <v>0.00775</v>
      </c>
      <c r="F156" s="15" t="n">
        <v>13739.1093</v>
      </c>
      <c r="G156" s="70" t="n">
        <f aca="false">E156*F156</f>
        <v>106.478097075</v>
      </c>
    </row>
    <row r="157" customFormat="false" ht="12" hidden="false" customHeight="false" outlineLevel="0" collapsed="false">
      <c r="B157" s="68" t="n">
        <v>151</v>
      </c>
      <c r="C157" s="13" t="s">
        <v>322</v>
      </c>
      <c r="D157" s="13" t="s">
        <v>308</v>
      </c>
      <c r="E157" s="69" t="n">
        <v>4.08</v>
      </c>
      <c r="F157" s="15" t="n">
        <v>85.1445</v>
      </c>
      <c r="G157" s="70" t="n">
        <f aca="false">E157*F157</f>
        <v>347.38956</v>
      </c>
    </row>
    <row r="158" customFormat="false" ht="12" hidden="false" customHeight="false" outlineLevel="0" collapsed="false">
      <c r="B158" s="68" t="n">
        <v>152</v>
      </c>
      <c r="C158" s="13" t="s">
        <v>323</v>
      </c>
      <c r="D158" s="13" t="s">
        <v>211</v>
      </c>
      <c r="E158" s="69" t="n">
        <v>0.0005858</v>
      </c>
      <c r="F158" s="15" t="n">
        <v>48488.93</v>
      </c>
      <c r="G158" s="70" t="n">
        <f aca="false">E158*F158</f>
        <v>28.404815194</v>
      </c>
    </row>
    <row r="159" customFormat="false" ht="12" hidden="false" customHeight="false" outlineLevel="0" collapsed="false">
      <c r="B159" s="68" t="n">
        <v>153</v>
      </c>
      <c r="C159" s="13" t="s">
        <v>324</v>
      </c>
      <c r="D159" s="13" t="s">
        <v>211</v>
      </c>
      <c r="E159" s="69" t="n">
        <v>2E-005</v>
      </c>
      <c r="F159" s="15" t="n">
        <v>46803.771</v>
      </c>
      <c r="G159" s="70" t="n">
        <f aca="false">E159*F159</f>
        <v>0.93607542</v>
      </c>
    </row>
    <row r="160" customFormat="false" ht="12" hidden="false" customHeight="false" outlineLevel="0" collapsed="false">
      <c r="B160" s="72" t="s">
        <v>146</v>
      </c>
      <c r="C160" s="72"/>
      <c r="D160" s="72"/>
      <c r="E160" s="72"/>
      <c r="F160" s="72"/>
      <c r="G160" s="73" t="n">
        <f aca="false">SUM(G49:G159)</f>
        <v>94340.6866462852</v>
      </c>
    </row>
    <row r="161" customFormat="false" ht="12.75" hidden="false" customHeight="true" outlineLevel="0" collapsed="false">
      <c r="B161" s="62" t="s">
        <v>325</v>
      </c>
      <c r="C161" s="62"/>
      <c r="D161" s="62"/>
      <c r="E161" s="62"/>
      <c r="F161" s="62"/>
      <c r="G161" s="62"/>
    </row>
    <row r="162" customFormat="false" ht="12" hidden="false" customHeight="false" outlineLevel="0" collapsed="false">
      <c r="B162" s="63" t="n">
        <v>154</v>
      </c>
      <c r="C162" s="64" t="s">
        <v>326</v>
      </c>
      <c r="D162" s="64" t="s">
        <v>206</v>
      </c>
      <c r="E162" s="65" t="n">
        <v>0.16536508</v>
      </c>
      <c r="F162" s="66" t="n">
        <v>104.3987</v>
      </c>
      <c r="G162" s="67" t="n">
        <f aca="false">E162*F162</f>
        <v>17.263899377396</v>
      </c>
    </row>
    <row r="163" customFormat="false" ht="12" hidden="false" customHeight="false" outlineLevel="0" collapsed="false">
      <c r="B163" s="68" t="n">
        <v>155</v>
      </c>
      <c r="C163" s="13" t="s">
        <v>327</v>
      </c>
      <c r="D163" s="13" t="s">
        <v>206</v>
      </c>
      <c r="E163" s="69" t="n">
        <v>0.76437683</v>
      </c>
      <c r="F163" s="15" t="n">
        <v>77.3976</v>
      </c>
      <c r="G163" s="70" t="n">
        <f aca="false">E163*F163</f>
        <v>59.160932137608</v>
      </c>
    </row>
    <row r="164" customFormat="false" ht="12" hidden="false" customHeight="false" outlineLevel="0" collapsed="false">
      <c r="B164" s="68" t="n">
        <v>156</v>
      </c>
      <c r="C164" s="13" t="s">
        <v>328</v>
      </c>
      <c r="D164" s="13" t="s">
        <v>206</v>
      </c>
      <c r="E164" s="69" t="n">
        <v>0.00525</v>
      </c>
      <c r="F164" s="15" t="n">
        <v>250.4831</v>
      </c>
      <c r="G164" s="70" t="n">
        <f aca="false">E164*F164</f>
        <v>1.315036275</v>
      </c>
    </row>
    <row r="165" customFormat="false" ht="12" hidden="false" customHeight="false" outlineLevel="0" collapsed="false">
      <c r="B165" s="68" t="n">
        <v>157</v>
      </c>
      <c r="C165" s="13" t="s">
        <v>329</v>
      </c>
      <c r="D165" s="13" t="s">
        <v>206</v>
      </c>
      <c r="E165" s="69" t="n">
        <v>10.5258</v>
      </c>
      <c r="F165" s="15" t="n">
        <v>66.8423</v>
      </c>
      <c r="G165" s="70" t="n">
        <f aca="false">E165*F165</f>
        <v>703.56868134</v>
      </c>
    </row>
    <row r="166" customFormat="false" ht="12" hidden="false" customHeight="false" outlineLevel="0" collapsed="false">
      <c r="B166" s="68" t="n">
        <v>158</v>
      </c>
      <c r="C166" s="13" t="s">
        <v>330</v>
      </c>
      <c r="D166" s="13" t="s">
        <v>206</v>
      </c>
      <c r="E166" s="69" t="n">
        <v>0.00525</v>
      </c>
      <c r="F166" s="15" t="n">
        <v>135.66</v>
      </c>
      <c r="G166" s="70" t="n">
        <f aca="false">E166*F166</f>
        <v>0.712215</v>
      </c>
    </row>
    <row r="167" customFormat="false" ht="12" hidden="false" customHeight="false" outlineLevel="0" collapsed="false">
      <c r="B167" s="68" t="n">
        <v>159</v>
      </c>
      <c r="C167" s="13" t="s">
        <v>331</v>
      </c>
      <c r="D167" s="13" t="s">
        <v>206</v>
      </c>
      <c r="E167" s="69" t="n">
        <v>0.06651044</v>
      </c>
      <c r="F167" s="15" t="n">
        <v>82.943</v>
      </c>
      <c r="G167" s="70" t="n">
        <f aca="false">E167*F167</f>
        <v>5.51657542492</v>
      </c>
    </row>
    <row r="168" customFormat="false" ht="12" hidden="false" customHeight="false" outlineLevel="0" collapsed="false">
      <c r="B168" s="68" t="n">
        <v>160</v>
      </c>
      <c r="C168" s="13" t="s">
        <v>332</v>
      </c>
      <c r="D168" s="13" t="s">
        <v>206</v>
      </c>
      <c r="E168" s="69" t="n">
        <v>0.16712499</v>
      </c>
      <c r="F168" s="15" t="n">
        <v>51.7412</v>
      </c>
      <c r="G168" s="70" t="n">
        <f aca="false">E168*F168</f>
        <v>8.647247532588</v>
      </c>
    </row>
    <row r="169" customFormat="false" ht="12" hidden="false" customHeight="false" outlineLevel="0" collapsed="false">
      <c r="B169" s="68" t="n">
        <v>161</v>
      </c>
      <c r="C169" s="13" t="s">
        <v>333</v>
      </c>
      <c r="D169" s="13" t="s">
        <v>206</v>
      </c>
      <c r="E169" s="69" t="n">
        <v>0.2427504</v>
      </c>
      <c r="F169" s="15" t="n">
        <v>200.039</v>
      </c>
      <c r="G169" s="70" t="n">
        <f aca="false">E169*F169</f>
        <v>48.5595472656</v>
      </c>
    </row>
    <row r="170" customFormat="false" ht="12" hidden="false" customHeight="false" outlineLevel="0" collapsed="false">
      <c r="B170" s="72" t="s">
        <v>146</v>
      </c>
      <c r="C170" s="72"/>
      <c r="D170" s="72"/>
      <c r="E170" s="72"/>
      <c r="F170" s="72"/>
      <c r="G170" s="73" t="n">
        <f aca="false">SUM(G162:G169)</f>
        <v>844.744134353112</v>
      </c>
    </row>
    <row r="171" customFormat="false" ht="12.75" hidden="false" customHeight="true" outlineLevel="0" collapsed="false">
      <c r="B171" s="62" t="s">
        <v>334</v>
      </c>
      <c r="C171" s="62"/>
      <c r="D171" s="62"/>
      <c r="E171" s="62"/>
      <c r="F171" s="62"/>
      <c r="G171" s="62"/>
    </row>
    <row r="172" customFormat="false" ht="12" hidden="false" customHeight="false" outlineLevel="0" collapsed="false">
      <c r="B172" s="63" t="n">
        <v>162</v>
      </c>
      <c r="C172" s="64" t="s">
        <v>335</v>
      </c>
      <c r="D172" s="64" t="s">
        <v>336</v>
      </c>
      <c r="E172" s="65" t="n">
        <v>27.205</v>
      </c>
      <c r="F172" s="66" t="n">
        <v>949.2588</v>
      </c>
      <c r="G172" s="67" t="n">
        <f aca="false">E172*F172</f>
        <v>25824.585654</v>
      </c>
    </row>
    <row r="173" customFormat="false" ht="12" hidden="false" customHeight="false" outlineLevel="0" collapsed="false">
      <c r="B173" s="68" t="n">
        <v>163</v>
      </c>
      <c r="C173" s="13" t="s">
        <v>337</v>
      </c>
      <c r="D173" s="13" t="s">
        <v>336</v>
      </c>
      <c r="E173" s="69" t="n">
        <v>50.66775</v>
      </c>
      <c r="F173" s="15" t="n">
        <v>86.9904</v>
      </c>
      <c r="G173" s="70" t="n">
        <f aca="false">E173*F173</f>
        <v>4407.6078396</v>
      </c>
    </row>
    <row r="174" customFormat="false" ht="12" hidden="false" customHeight="false" outlineLevel="0" collapsed="false">
      <c r="B174" s="68" t="n">
        <v>164</v>
      </c>
      <c r="C174" s="13" t="s">
        <v>338</v>
      </c>
      <c r="D174" s="13" t="s">
        <v>339</v>
      </c>
      <c r="E174" s="69" t="n">
        <v>26.275</v>
      </c>
      <c r="F174" s="15" t="n">
        <v>693.7182</v>
      </c>
      <c r="G174" s="70" t="n">
        <f aca="false">E174*F174</f>
        <v>18227.445705</v>
      </c>
    </row>
    <row r="175" customFormat="false" ht="12" hidden="false" customHeight="false" outlineLevel="0" collapsed="false">
      <c r="B175" s="68" t="n">
        <v>165</v>
      </c>
      <c r="C175" s="13" t="s">
        <v>340</v>
      </c>
      <c r="D175" s="13" t="s">
        <v>339</v>
      </c>
      <c r="E175" s="69" t="n">
        <v>0.465</v>
      </c>
      <c r="F175" s="15" t="n">
        <v>390.5496</v>
      </c>
      <c r="G175" s="70" t="n">
        <f aca="false">E175*F175</f>
        <v>181.605564</v>
      </c>
    </row>
    <row r="176" customFormat="false" ht="12" hidden="false" customHeight="false" outlineLevel="0" collapsed="false">
      <c r="B176" s="72" t="s">
        <v>146</v>
      </c>
      <c r="C176" s="72"/>
      <c r="D176" s="72"/>
      <c r="E176" s="72"/>
      <c r="F176" s="72"/>
      <c r="G176" s="73" t="n">
        <f aca="false">SUM(G172:G175)</f>
        <v>48641.2447626</v>
      </c>
    </row>
  </sheetData>
  <mergeCells count="9">
    <mergeCell ref="B1:G1"/>
    <mergeCell ref="B4:G4"/>
    <mergeCell ref="B47:F47"/>
    <mergeCell ref="B48:G48"/>
    <mergeCell ref="B160:F160"/>
    <mergeCell ref="B161:G161"/>
    <mergeCell ref="B170:F170"/>
    <mergeCell ref="B171:G171"/>
    <mergeCell ref="B176:F176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N3" activeCellId="0" sqref="N3:O3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12" min="7" style="1" width="12.99"/>
    <col collapsed="false" customWidth="true" hidden="false" outlineLevel="0" max="13" min="13" style="1" width="14.99"/>
    <col collapsed="false" customWidth="true" hidden="false" outlineLevel="0" max="14" min="14" style="0" width="10.42"/>
    <col collapsed="false" customWidth="true" hidden="false" outlineLevel="0" max="15" min="15" style="0" width="10.7"/>
    <col collapsed="false" customWidth="true" hidden="false" outlineLevel="0" max="16" min="16" style="2" width="10.56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/>
    <row r="3" customFormat="false" ht="68.25" hidden="false" customHeight="false" outlineLevel="0" collapsed="false">
      <c r="A3" s="58"/>
      <c r="B3" s="74" t="s">
        <v>1</v>
      </c>
      <c r="C3" s="59" t="s">
        <v>2</v>
      </c>
      <c r="D3" s="59" t="s">
        <v>3</v>
      </c>
      <c r="E3" s="60" t="s">
        <v>4</v>
      </c>
      <c r="F3" s="60" t="s">
        <v>5</v>
      </c>
      <c r="G3" s="60" t="s">
        <v>6</v>
      </c>
      <c r="H3" s="60" t="s">
        <v>7</v>
      </c>
      <c r="I3" s="60" t="s">
        <v>8</v>
      </c>
      <c r="J3" s="60" t="s">
        <v>9</v>
      </c>
      <c r="K3" s="60" t="s">
        <v>10</v>
      </c>
      <c r="L3" s="60" t="s">
        <v>11</v>
      </c>
      <c r="M3" s="109" t="s">
        <v>12</v>
      </c>
      <c r="N3" s="75" t="s">
        <v>13</v>
      </c>
      <c r="O3" s="124" t="s">
        <v>14</v>
      </c>
      <c r="P3" s="125"/>
    </row>
    <row r="4" customFormat="false" ht="20.1" hidden="false" customHeight="true" outlineLevel="0" collapsed="false">
      <c r="B4" s="76" t="s">
        <v>34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11"/>
      <c r="O4" s="77"/>
      <c r="P4" s="126"/>
    </row>
    <row r="5" customFormat="false" ht="20.1" hidden="false" customHeight="true" outlineLevel="0" collapsed="false">
      <c r="B5" s="76" t="s">
        <v>1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1"/>
      <c r="O5" s="77"/>
      <c r="P5" s="126"/>
    </row>
    <row r="6" customFormat="false" ht="36" hidden="false" customHeight="false" outlineLevel="0" collapsed="false">
      <c r="B6" s="68" t="n">
        <v>3</v>
      </c>
      <c r="C6" s="13" t="s">
        <v>21</v>
      </c>
      <c r="D6" s="13" t="s">
        <v>22</v>
      </c>
      <c r="E6" s="14" t="n">
        <v>0.065</v>
      </c>
      <c r="F6" s="14" t="n">
        <v>1</v>
      </c>
      <c r="G6" s="15" t="n">
        <f aca="false">17034.9075*E6*F6</f>
        <v>1107.2689875</v>
      </c>
      <c r="H6" s="15" t="n">
        <f aca="false">7815.316908*E6*F6</f>
        <v>507.99559902</v>
      </c>
      <c r="I6" s="15" t="n">
        <f aca="false">242.140752*E6*F6</f>
        <v>15.73914888</v>
      </c>
      <c r="J6" s="15" t="n">
        <f aca="false">14371.321877124*E6*F6</f>
        <v>934.13592201306</v>
      </c>
      <c r="K6" s="15" t="n">
        <f aca="false">1381.2290462993*E6*F6</f>
        <v>89.7798880094545</v>
      </c>
      <c r="L6" s="15"/>
      <c r="M6" s="78" t="n">
        <f aca="false">SUM(G6:L6)</f>
        <v>2654.91954542251</v>
      </c>
      <c r="N6" s="80" t="n">
        <f aca="false">M6/12/290</f>
        <v>0.762907915351297</v>
      </c>
      <c r="O6" s="79" t="n">
        <f aca="false">N6*1.18</f>
        <v>0.900231340114531</v>
      </c>
      <c r="P6" s="127" t="n">
        <f aca="false">SUM(O6:O9)</f>
        <v>2.25416422685364</v>
      </c>
    </row>
    <row r="7" customFormat="false" ht="24" hidden="false" customHeight="false" outlineLevel="0" collapsed="false">
      <c r="B7" s="68" t="n">
        <v>5</v>
      </c>
      <c r="C7" s="13" t="s">
        <v>25</v>
      </c>
      <c r="D7" s="13" t="s">
        <v>26</v>
      </c>
      <c r="E7" s="14" t="n">
        <v>0.065</v>
      </c>
      <c r="F7" s="14" t="n">
        <v>1</v>
      </c>
      <c r="G7" s="15" t="n">
        <f aca="false">1385.2254*E7*F7</f>
        <v>90.039651</v>
      </c>
      <c r="H7" s="15" t="n">
        <f aca="false">368.5874346*E7*F7</f>
        <v>23.958183249</v>
      </c>
      <c r="I7" s="15" t="n">
        <f aca="false">0*E7*F7</f>
        <v>0</v>
      </c>
      <c r="J7" s="15" t="n">
        <f aca="false">1162.2041106*E7*F7</f>
        <v>75.543267189</v>
      </c>
      <c r="K7" s="15" t="n">
        <f aca="false">102.060593082*E7*F7</f>
        <v>6.63393855033</v>
      </c>
      <c r="L7" s="15"/>
      <c r="M7" s="78" t="n">
        <f aca="false">SUM(G7:L7)</f>
        <v>196.17503998833</v>
      </c>
      <c r="N7" s="80" t="n">
        <f aca="false">M7/12/290</f>
        <v>0.056372137927681</v>
      </c>
      <c r="O7" s="79" t="n">
        <f aca="false">N7*1.18</f>
        <v>0.0665191227546636</v>
      </c>
      <c r="P7" s="127"/>
    </row>
    <row r="8" customFormat="false" ht="24" hidden="false" customHeight="false" outlineLevel="0" collapsed="false">
      <c r="B8" s="68" t="n">
        <v>6</v>
      </c>
      <c r="C8" s="13" t="s">
        <v>27</v>
      </c>
      <c r="D8" s="13" t="s">
        <v>26</v>
      </c>
      <c r="E8" s="14" t="n">
        <v>0.04</v>
      </c>
      <c r="F8" s="14" t="n">
        <v>1</v>
      </c>
      <c r="G8" s="15" t="n">
        <f aca="false">1385.2254*E8*F8</f>
        <v>55.409016</v>
      </c>
      <c r="H8" s="15" t="n">
        <f aca="false">1227.194445594*E8*F8</f>
        <v>49.08777782376</v>
      </c>
      <c r="I8" s="15" t="n">
        <f aca="false">0*E8*F8</f>
        <v>0</v>
      </c>
      <c r="J8" s="15" t="n">
        <f aca="false">1162.2041106*E8*F8</f>
        <v>46.488164424</v>
      </c>
      <c r="K8" s="15" t="n">
        <f aca="false">132.11183846679*E8*F8</f>
        <v>5.2844735386716</v>
      </c>
      <c r="L8" s="15"/>
      <c r="M8" s="78" t="n">
        <f aca="false">SUM(G8:L8)</f>
        <v>156.269431786432</v>
      </c>
      <c r="N8" s="80" t="n">
        <f aca="false">M8/12/290</f>
        <v>0.0449050091340321</v>
      </c>
      <c r="O8" s="79" t="n">
        <f aca="false">N8*1.18</f>
        <v>0.0529879107781578</v>
      </c>
      <c r="P8" s="127"/>
    </row>
    <row r="9" customFormat="false" ht="12" hidden="false" customHeight="false" outlineLevel="0" collapsed="false">
      <c r="B9" s="68" t="n">
        <v>8</v>
      </c>
      <c r="C9" s="13" t="s">
        <v>345</v>
      </c>
      <c r="D9" s="13" t="s">
        <v>31</v>
      </c>
      <c r="E9" s="14" t="n">
        <v>0.2</v>
      </c>
      <c r="F9" s="14" t="n">
        <v>1</v>
      </c>
      <c r="G9" s="15" t="n">
        <f aca="false">4155.6762*E9*F9</f>
        <v>831.13524</v>
      </c>
      <c r="H9" s="15" t="n">
        <f aca="false">9944.71699165*E9*F9</f>
        <v>1988.94339833</v>
      </c>
      <c r="I9" s="15" t="n">
        <f aca="false">0*E9*F9</f>
        <v>0</v>
      </c>
      <c r="J9" s="15" t="n">
        <f aca="false">3486.6123318*E9*F9</f>
        <v>697.32246636</v>
      </c>
      <c r="K9" s="15" t="n">
        <f aca="false">615.54519332075*E9*F9</f>
        <v>123.10903866415</v>
      </c>
      <c r="L9" s="15"/>
      <c r="M9" s="78" t="n">
        <f aca="false">SUM(G9:L9)</f>
        <v>3640.51014335415</v>
      </c>
      <c r="N9" s="80" t="n">
        <f aca="false">M9/12/290</f>
        <v>1.04612360441211</v>
      </c>
      <c r="O9" s="79" t="n">
        <f aca="false">N9*1.18</f>
        <v>1.23442585320629</v>
      </c>
      <c r="P9" s="127"/>
    </row>
    <row r="10" s="137" customFormat="true" ht="18" hidden="false" customHeight="true" outlineLevel="0" collapsed="false">
      <c r="A10" s="128"/>
      <c r="B10" s="129"/>
      <c r="C10" s="130" t="s">
        <v>342</v>
      </c>
      <c r="D10" s="131"/>
      <c r="E10" s="130"/>
      <c r="F10" s="130"/>
      <c r="G10" s="132" t="n">
        <f aca="false">SUM(G6:G9)</f>
        <v>2083.8528945</v>
      </c>
      <c r="H10" s="132" t="n">
        <f aca="false">SUM(H6:H9)</f>
        <v>2569.98495842276</v>
      </c>
      <c r="I10" s="132" t="n">
        <f aca="false">SUM(I6:I9)</f>
        <v>15.73914888</v>
      </c>
      <c r="J10" s="132" t="n">
        <f aca="false">SUM(J6:J9)</f>
        <v>1753.48981998606</v>
      </c>
      <c r="K10" s="132" t="n">
        <f aca="false">SUM(K6:K9)</f>
        <v>224.807338762606</v>
      </c>
      <c r="L10" s="132" t="n">
        <f aca="false">SUM(L6:L9)</f>
        <v>0</v>
      </c>
      <c r="M10" s="133" t="n">
        <f aca="false">SUM(M6:M9)</f>
        <v>6647.87416055143</v>
      </c>
      <c r="N10" s="134"/>
      <c r="O10" s="135"/>
      <c r="P10" s="136"/>
    </row>
    <row r="11" customFormat="false" ht="15.75" hidden="false" customHeight="false" outlineLevel="0" collapsed="false">
      <c r="B11" s="89" t="s">
        <v>34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0"/>
      <c r="O11" s="79"/>
      <c r="P11" s="126"/>
    </row>
    <row r="12" customFormat="false" ht="36" hidden="false" customHeight="false" outlineLevel="0" collapsed="false">
      <c r="B12" s="68" t="n">
        <v>19</v>
      </c>
      <c r="C12" s="13" t="s">
        <v>51</v>
      </c>
      <c r="D12" s="13" t="s">
        <v>50</v>
      </c>
      <c r="E12" s="14" t="n">
        <v>0.05</v>
      </c>
      <c r="F12" s="14" t="n">
        <v>1</v>
      </c>
      <c r="G12" s="15" t="n">
        <f aca="false">13116.878775*E12*F12</f>
        <v>655.84393875</v>
      </c>
      <c r="H12" s="15" t="n">
        <f aca="false">19800.660853428*E12*F12</f>
        <v>990.0330426714</v>
      </c>
      <c r="I12" s="15" t="n">
        <f aca="false">0*E12*F12</f>
        <v>0</v>
      </c>
      <c r="J12" s="15" t="n">
        <f aca="false">11005.061292225*E12*F12</f>
        <v>550.25306461125</v>
      </c>
      <c r="K12" s="15" t="n">
        <f aca="false">1537.2910322229*E12*F12</f>
        <v>76.864551611145</v>
      </c>
      <c r="L12" s="15"/>
      <c r="M12" s="78" t="n">
        <f aca="false">SUM(G12:L12)</f>
        <v>2272.9945976438</v>
      </c>
      <c r="N12" s="80" t="n">
        <f aca="false">M12/12/290</f>
        <v>0.653159367139022</v>
      </c>
      <c r="O12" s="79" t="n">
        <f aca="false">N12*1.18</f>
        <v>0.770728053224045</v>
      </c>
      <c r="P12" s="127" t="n">
        <f aca="false">O12</f>
        <v>0.770728053224045</v>
      </c>
    </row>
    <row r="13" customFormat="false" ht="16.5" hidden="false" customHeight="true" outlineLevel="0" collapsed="false">
      <c r="B13" s="68"/>
      <c r="C13" s="84" t="s">
        <v>342</v>
      </c>
      <c r="D13" s="83"/>
      <c r="E13" s="84"/>
      <c r="F13" s="84"/>
      <c r="G13" s="85" t="n">
        <f aca="false">SUM(G12:G12)</f>
        <v>655.84393875</v>
      </c>
      <c r="H13" s="85" t="n">
        <f aca="false">SUM(H12:H12)</f>
        <v>990.0330426714</v>
      </c>
      <c r="I13" s="85" t="n">
        <f aca="false">SUM(I12:I12)</f>
        <v>0</v>
      </c>
      <c r="J13" s="85" t="n">
        <f aca="false">SUM(J12:J12)</f>
        <v>550.25306461125</v>
      </c>
      <c r="K13" s="85" t="n">
        <f aca="false">SUM(K12:K12)</f>
        <v>76.864551611145</v>
      </c>
      <c r="L13" s="85" t="n">
        <f aca="false">SUM(L12:L12)</f>
        <v>0</v>
      </c>
      <c r="M13" s="86" t="n">
        <f aca="false">SUM(M12:M12)</f>
        <v>2272.9945976438</v>
      </c>
      <c r="N13" s="88"/>
      <c r="O13" s="87"/>
      <c r="P13" s="126"/>
    </row>
    <row r="14" customFormat="false" ht="15.75" hidden="false" customHeight="false" outlineLevel="0" collapsed="false">
      <c r="B14" s="89" t="s">
        <v>6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0"/>
      <c r="O14" s="79"/>
      <c r="P14" s="126"/>
    </row>
    <row r="15" customFormat="false" ht="12" hidden="false" customHeight="false" outlineLevel="0" collapsed="false">
      <c r="B15" s="68" t="n">
        <v>29</v>
      </c>
      <c r="C15" s="13" t="s">
        <v>65</v>
      </c>
      <c r="D15" s="13" t="s">
        <v>66</v>
      </c>
      <c r="E15" s="14" t="n">
        <v>0.015</v>
      </c>
      <c r="F15" s="14" t="n">
        <v>1</v>
      </c>
      <c r="G15" s="15" t="n">
        <f aca="false">22432.8*E15*F15</f>
        <v>336.492</v>
      </c>
      <c r="H15" s="15" t="n">
        <f aca="false">29909.1502362*E15*F15</f>
        <v>448.637253543</v>
      </c>
      <c r="I15" s="15" t="n">
        <f aca="false">0*E15*F15</f>
        <v>0</v>
      </c>
      <c r="J15" s="15" t="n">
        <f aca="false">18821.1192*E15*F15</f>
        <v>282.316788</v>
      </c>
      <c r="K15" s="15" t="n">
        <f aca="false">2490.707430267*E15*F15</f>
        <v>37.360611454005</v>
      </c>
      <c r="L15" s="15"/>
      <c r="M15" s="78" t="n">
        <f aca="false">SUM(G15:L15)</f>
        <v>1104.80665299701</v>
      </c>
      <c r="N15" s="80" t="n">
        <f aca="false">M15/12/290</f>
        <v>0.317473176148565</v>
      </c>
      <c r="O15" s="79" t="n">
        <f aca="false">N15*1.18</f>
        <v>0.374618347855306</v>
      </c>
      <c r="P15" s="127" t="n">
        <f aca="false">O15</f>
        <v>0.374618347855306</v>
      </c>
    </row>
    <row r="16" customFormat="false" ht="15.75" hidden="false" customHeight="true" outlineLevel="0" collapsed="false">
      <c r="B16" s="68"/>
      <c r="C16" s="84" t="s">
        <v>342</v>
      </c>
      <c r="D16" s="83"/>
      <c r="E16" s="84"/>
      <c r="F16" s="84"/>
      <c r="G16" s="85" t="n">
        <f aca="false">SUM(G15:G15)</f>
        <v>336.492</v>
      </c>
      <c r="H16" s="85" t="n">
        <f aca="false">SUM(H15:H15)</f>
        <v>448.637253543</v>
      </c>
      <c r="I16" s="85" t="n">
        <f aca="false">SUM(I15:I15)</f>
        <v>0</v>
      </c>
      <c r="J16" s="85" t="n">
        <f aca="false">SUM(J15:J15)</f>
        <v>282.316788</v>
      </c>
      <c r="K16" s="85" t="n">
        <f aca="false">SUM(K15:K15)</f>
        <v>37.360611454005</v>
      </c>
      <c r="L16" s="85" t="n">
        <f aca="false">SUM(L15:L15)</f>
        <v>0</v>
      </c>
      <c r="M16" s="86" t="n">
        <f aca="false">SUM(M15:M15)</f>
        <v>1104.80665299701</v>
      </c>
      <c r="N16" s="88"/>
      <c r="O16" s="87"/>
      <c r="P16" s="126"/>
    </row>
    <row r="17" customFormat="false" ht="12" hidden="false" customHeight="false" outlineLevel="0" collapsed="false">
      <c r="B17" s="68"/>
      <c r="C17" s="13"/>
      <c r="D17" s="13"/>
      <c r="E17" s="14"/>
      <c r="F17" s="14"/>
      <c r="G17" s="15"/>
      <c r="H17" s="15"/>
      <c r="I17" s="15"/>
      <c r="J17" s="15"/>
      <c r="K17" s="15"/>
      <c r="L17" s="15"/>
      <c r="M17" s="78"/>
      <c r="N17" s="80"/>
      <c r="O17" s="79"/>
      <c r="P17" s="126"/>
    </row>
    <row r="18" customFormat="false" ht="15.75" hidden="false" customHeight="false" outlineLevel="0" collapsed="false">
      <c r="B18" s="89" t="s">
        <v>69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0"/>
      <c r="O18" s="79"/>
      <c r="P18" s="126"/>
    </row>
    <row r="19" customFormat="false" ht="24" hidden="false" customHeight="false" outlineLevel="0" collapsed="false">
      <c r="B19" s="68" t="n">
        <v>32</v>
      </c>
      <c r="C19" s="13" t="s">
        <v>72</v>
      </c>
      <c r="D19" s="13" t="s">
        <v>73</v>
      </c>
      <c r="E19" s="14" t="n">
        <v>0.29</v>
      </c>
      <c r="F19" s="14" t="n">
        <v>2</v>
      </c>
      <c r="G19" s="15" t="n">
        <f aca="false">47.97*E19*F19</f>
        <v>27.8226</v>
      </c>
      <c r="H19" s="15" t="n">
        <f aca="false">0*E19*F19</f>
        <v>0</v>
      </c>
      <c r="I19" s="15" t="n">
        <f aca="false">0*E19*F19</f>
        <v>0</v>
      </c>
      <c r="J19" s="15" t="n">
        <f aca="false">40.24683*E19*F19</f>
        <v>23.3431614</v>
      </c>
      <c r="K19" s="15" t="n">
        <f aca="false">3.08758905*E19*F19</f>
        <v>1.790801649</v>
      </c>
      <c r="L19" s="15"/>
      <c r="M19" s="78" t="n">
        <f aca="false">SUM(G19:L19)</f>
        <v>52.956563049</v>
      </c>
      <c r="N19" s="80" t="n">
        <f aca="false">M19/12/290</f>
        <v>0.015217403175</v>
      </c>
      <c r="O19" s="79" t="n">
        <f aca="false">N19*1.18</f>
        <v>0.0179565357465</v>
      </c>
      <c r="P19" s="127" t="n">
        <f aca="false">SUM(O19:O21)</f>
        <v>0.440984713848422</v>
      </c>
    </row>
    <row r="20" customFormat="false" ht="24" hidden="false" customHeight="false" outlineLevel="0" collapsed="false">
      <c r="B20" s="68" t="n">
        <v>33</v>
      </c>
      <c r="C20" s="13" t="s">
        <v>74</v>
      </c>
      <c r="D20" s="13" t="s">
        <v>73</v>
      </c>
      <c r="E20" s="14" t="n">
        <v>0.29</v>
      </c>
      <c r="F20" s="14" t="n">
        <v>2</v>
      </c>
      <c r="G20" s="15" t="n">
        <f aca="false">382.53*E20*F20</f>
        <v>221.8674</v>
      </c>
      <c r="H20" s="15" t="n">
        <f aca="false">0*E20*F20</f>
        <v>0</v>
      </c>
      <c r="I20" s="15" t="n">
        <f aca="false">0*E20*F20</f>
        <v>0</v>
      </c>
      <c r="J20" s="15" t="n">
        <f aca="false">320.94267*E20*F20</f>
        <v>186.1467486</v>
      </c>
      <c r="K20" s="15" t="n">
        <f aca="false">24.62154345*E20*F20</f>
        <v>14.280495201</v>
      </c>
      <c r="L20" s="15"/>
      <c r="M20" s="78" t="n">
        <f aca="false">SUM(G20:L20)</f>
        <v>422.294643801</v>
      </c>
      <c r="N20" s="80" t="n">
        <f aca="false">M20/12/290</f>
        <v>0.121349035575</v>
      </c>
      <c r="O20" s="79" t="n">
        <f aca="false">N20*1.18</f>
        <v>0.1431918619785</v>
      </c>
      <c r="P20" s="127"/>
    </row>
    <row r="21" customFormat="false" ht="36" hidden="false" customHeight="false" outlineLevel="0" collapsed="false">
      <c r="B21" s="68" t="n">
        <v>36</v>
      </c>
      <c r="C21" s="13" t="s">
        <v>79</v>
      </c>
      <c r="D21" s="13" t="s">
        <v>80</v>
      </c>
      <c r="E21" s="14" t="n">
        <v>0.05</v>
      </c>
      <c r="F21" s="14" t="n">
        <v>2</v>
      </c>
      <c r="G21" s="15" t="n">
        <f aca="false">3942.5646*E21*F21</f>
        <v>394.25646</v>
      </c>
      <c r="H21" s="15" t="n">
        <f aca="false">723.3433445*E21*F21</f>
        <v>72.33433445</v>
      </c>
      <c r="I21" s="15" t="n">
        <f aca="false">0*E21*F21</f>
        <v>0</v>
      </c>
      <c r="J21" s="15" t="n">
        <f aca="false">3307.8116994*E21*F21</f>
        <v>330.78116994</v>
      </c>
      <c r="K21" s="15" t="n">
        <f aca="false">279.0801875365*E21*F21</f>
        <v>27.90801875365</v>
      </c>
      <c r="L21" s="15"/>
      <c r="M21" s="78" t="n">
        <f aca="false">SUM(G21:L21)</f>
        <v>825.27998314365</v>
      </c>
      <c r="N21" s="80" t="n">
        <f aca="false">M21/12/290</f>
        <v>0.237149420443578</v>
      </c>
      <c r="O21" s="79" t="n">
        <f aca="false">N21*1.18</f>
        <v>0.279836316123422</v>
      </c>
      <c r="P21" s="127"/>
    </row>
    <row r="22" customFormat="false" ht="17.25" hidden="false" customHeight="true" outlineLevel="0" collapsed="false">
      <c r="B22" s="68"/>
      <c r="C22" s="84" t="s">
        <v>342</v>
      </c>
      <c r="D22" s="83"/>
      <c r="E22" s="84"/>
      <c r="F22" s="84"/>
      <c r="G22" s="85" t="n">
        <f aca="false">SUM(G19:G21)</f>
        <v>643.94646</v>
      </c>
      <c r="H22" s="85" t="n">
        <f aca="false">SUM(H19:H21)</f>
        <v>72.33433445</v>
      </c>
      <c r="I22" s="85" t="n">
        <f aca="false">SUM(I19:I21)</f>
        <v>0</v>
      </c>
      <c r="J22" s="85" t="n">
        <f aca="false">SUM(J19:J21)</f>
        <v>540.27107994</v>
      </c>
      <c r="K22" s="85" t="n">
        <f aca="false">SUM(K19:K21)</f>
        <v>43.97931560365</v>
      </c>
      <c r="L22" s="85" t="n">
        <f aca="false">SUM(L19:L21)</f>
        <v>0</v>
      </c>
      <c r="M22" s="86" t="n">
        <f aca="false">SUM(M19:M21)</f>
        <v>1300.53118999365</v>
      </c>
      <c r="N22" s="88"/>
      <c r="O22" s="87"/>
      <c r="P22" s="126"/>
    </row>
    <row r="23" customFormat="false" ht="15.75" hidden="false" customHeight="false" outlineLevel="0" collapsed="false">
      <c r="B23" s="89" t="s">
        <v>11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0"/>
      <c r="O23" s="79"/>
      <c r="P23" s="126"/>
    </row>
    <row r="24" customFormat="false" ht="60" hidden="false" customHeight="false" outlineLevel="0" collapsed="false">
      <c r="B24" s="68" t="n">
        <v>53</v>
      </c>
      <c r="C24" s="13" t="s">
        <v>111</v>
      </c>
      <c r="D24" s="13" t="s">
        <v>112</v>
      </c>
      <c r="E24" s="110" t="n">
        <v>0.29</v>
      </c>
      <c r="F24" s="14" t="n">
        <v>2</v>
      </c>
      <c r="G24" s="15" t="n">
        <f aca="false">1113.829014*E24*F24</f>
        <v>646.02082812</v>
      </c>
      <c r="H24" s="15" t="n">
        <f aca="false">0*E24*F24</f>
        <v>0</v>
      </c>
      <c r="I24" s="15" t="n">
        <f aca="false">0*E24*F24</f>
        <v>0</v>
      </c>
      <c r="J24" s="15" t="n">
        <f aca="false">934.502542746*E24*F24</f>
        <v>542.01147479268</v>
      </c>
      <c r="K24" s="15" t="n">
        <f aca="false">71.69160448611*E24*F24</f>
        <v>41.5811306019438</v>
      </c>
      <c r="L24" s="15"/>
      <c r="M24" s="78" t="n">
        <f aca="false">SUM(G24:L24)</f>
        <v>1229.61343351462</v>
      </c>
      <c r="N24" s="80" t="n">
        <f aca="false">M24/12/290</f>
        <v>0.353337193538685</v>
      </c>
      <c r="O24" s="79" t="n">
        <f aca="false">N24*1.18</f>
        <v>0.416937888375648</v>
      </c>
      <c r="P24" s="127" t="n">
        <f aca="false">O24</f>
        <v>0.416937888375648</v>
      </c>
    </row>
    <row r="25" customFormat="false" ht="17.25" hidden="false" customHeight="true" outlineLevel="0" collapsed="false">
      <c r="B25" s="68"/>
      <c r="C25" s="84" t="s">
        <v>342</v>
      </c>
      <c r="D25" s="83"/>
      <c r="E25" s="84"/>
      <c r="F25" s="84"/>
      <c r="G25" s="85" t="n">
        <f aca="false">SUM(G24)</f>
        <v>646.02082812</v>
      </c>
      <c r="H25" s="85" t="n">
        <f aca="false">SUM(H24)</f>
        <v>0</v>
      </c>
      <c r="I25" s="85" t="n">
        <f aca="false">SUM(I24)</f>
        <v>0</v>
      </c>
      <c r="J25" s="85" t="n">
        <f aca="false">SUM(J24)</f>
        <v>542.01147479268</v>
      </c>
      <c r="K25" s="85" t="n">
        <f aca="false">SUM(K24)</f>
        <v>41.5811306019438</v>
      </c>
      <c r="L25" s="85" t="n">
        <f aca="false">SUM(L24)</f>
        <v>0</v>
      </c>
      <c r="M25" s="86" t="n">
        <f aca="false">SUM(M24)</f>
        <v>1229.61343351462</v>
      </c>
      <c r="N25" s="88"/>
      <c r="O25" s="87"/>
      <c r="P25" s="126"/>
    </row>
    <row r="26" customFormat="false" ht="20.25" hidden="false" customHeight="true" outlineLevel="0" collapsed="false">
      <c r="B26" s="68"/>
      <c r="C26" s="90" t="s">
        <v>121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80"/>
      <c r="O26" s="79"/>
      <c r="P26" s="126"/>
    </row>
    <row r="27" customFormat="false" ht="24" hidden="false" customHeight="false" outlineLevel="0" collapsed="false">
      <c r="B27" s="68" t="n">
        <v>59</v>
      </c>
      <c r="C27" s="13" t="s">
        <v>122</v>
      </c>
      <c r="D27" s="13" t="s">
        <v>123</v>
      </c>
      <c r="E27" s="14" t="n">
        <v>0.02</v>
      </c>
      <c r="F27" s="14" t="n">
        <v>144</v>
      </c>
      <c r="G27" s="15" t="n">
        <f aca="false">79.1749*E27*F27</f>
        <v>228.023712</v>
      </c>
      <c r="H27" s="15" t="n">
        <f aca="false">3.432912*E27*F27</f>
        <v>9.88678656</v>
      </c>
      <c r="I27" s="15" t="n">
        <f aca="false">0*E27*F27</f>
        <v>0</v>
      </c>
      <c r="J27" s="15" t="n">
        <f aca="false">66.4277411*E27*F27</f>
        <v>191.311894368</v>
      </c>
      <c r="K27" s="15" t="n">
        <f aca="false">5.2162443585*E27*F27</f>
        <v>15.02278375248</v>
      </c>
      <c r="L27" s="15"/>
      <c r="M27" s="78" t="n">
        <f aca="false">SUM(G27:L27)</f>
        <v>444.24517668048</v>
      </c>
      <c r="N27" s="80" t="n">
        <f aca="false">M27/12/290</f>
        <v>0.127656659965655</v>
      </c>
      <c r="O27" s="79" t="n">
        <f aca="false">N27*1.18</f>
        <v>0.150634858759473</v>
      </c>
      <c r="P27" s="127" t="n">
        <f aca="false">SUM(O27:O31)</f>
        <v>1.31100422925785</v>
      </c>
    </row>
    <row r="28" customFormat="false" ht="24" hidden="false" customHeight="false" outlineLevel="0" collapsed="false">
      <c r="B28" s="68" t="n">
        <v>62</v>
      </c>
      <c r="C28" s="13" t="s">
        <v>126</v>
      </c>
      <c r="D28" s="13" t="s">
        <v>123</v>
      </c>
      <c r="E28" s="14" t="n">
        <v>0.01</v>
      </c>
      <c r="F28" s="14" t="n">
        <v>144</v>
      </c>
      <c r="G28" s="15" t="n">
        <f aca="false">108.9399*E28*F28</f>
        <v>156.873456</v>
      </c>
      <c r="H28" s="15" t="n">
        <f aca="false">4.480945*E28*F28</f>
        <v>6.4525608</v>
      </c>
      <c r="I28" s="15" t="n">
        <f aca="false">0*E28*F28</f>
        <v>0</v>
      </c>
      <c r="J28" s="15" t="n">
        <f aca="false">91.4005761*E28*F28</f>
        <v>131.616829584</v>
      </c>
      <c r="K28" s="15" t="n">
        <f aca="false">7.1687497385*E28*F28</f>
        <v>10.32299962344</v>
      </c>
      <c r="L28" s="15"/>
      <c r="M28" s="78" t="n">
        <f aca="false">SUM(G28:L28)</f>
        <v>305.26584600744</v>
      </c>
      <c r="N28" s="80" t="n">
        <f aca="false">M28/12/290</f>
        <v>0.0877200706917931</v>
      </c>
      <c r="O28" s="79" t="n">
        <f aca="false">N28*1.18</f>
        <v>0.103509683416316</v>
      </c>
      <c r="P28" s="127"/>
    </row>
    <row r="29" customFormat="false" ht="12" hidden="false" customHeight="false" outlineLevel="0" collapsed="false">
      <c r="B29" s="68" t="n">
        <v>65</v>
      </c>
      <c r="C29" s="13" t="s">
        <v>130</v>
      </c>
      <c r="D29" s="13" t="s">
        <v>131</v>
      </c>
      <c r="E29" s="14" t="n">
        <v>0.25</v>
      </c>
      <c r="F29" s="14" t="n">
        <v>3</v>
      </c>
      <c r="G29" s="15" t="n">
        <f aca="false">109.92072*E29*F29</f>
        <v>82.44054</v>
      </c>
      <c r="H29" s="15" t="n">
        <f aca="false">72.99124896*E29*F29</f>
        <v>54.74343672</v>
      </c>
      <c r="I29" s="15" t="n">
        <f aca="false">65.2428*E29*F29</f>
        <v>48.9321</v>
      </c>
      <c r="J29" s="15" t="n">
        <f aca="false">92.22348408*E29*F29</f>
        <v>69.16761306</v>
      </c>
      <c r="K29" s="15" t="n">
        <f aca="false">11.9132388564*E29*F29</f>
        <v>8.9349291423</v>
      </c>
      <c r="L29" s="15"/>
      <c r="M29" s="78" t="n">
        <f aca="false">SUM(G29:L29)</f>
        <v>264.2186189223</v>
      </c>
      <c r="N29" s="80" t="n">
        <f aca="false">M29/12/290</f>
        <v>0.0759248904949138</v>
      </c>
      <c r="O29" s="79" t="n">
        <f aca="false">N29*1.18</f>
        <v>0.0895913707839983</v>
      </c>
      <c r="P29" s="127"/>
    </row>
    <row r="30" customFormat="false" ht="12" hidden="false" customHeight="false" outlineLevel="0" collapsed="false">
      <c r="B30" s="68" t="n">
        <v>66</v>
      </c>
      <c r="C30" s="13" t="s">
        <v>132</v>
      </c>
      <c r="D30" s="13" t="s">
        <v>133</v>
      </c>
      <c r="E30" s="14" t="n">
        <v>0.005</v>
      </c>
      <c r="F30" s="14" t="n">
        <v>1</v>
      </c>
      <c r="G30" s="15" t="n">
        <f aca="false">16477.8263*E30*F30</f>
        <v>82.3891315</v>
      </c>
      <c r="H30" s="15" t="n">
        <f aca="false">0*E30*F30</f>
        <v>0</v>
      </c>
      <c r="I30" s="15" t="n">
        <f aca="false">176562.1368*E30*F30</f>
        <v>882.810684</v>
      </c>
      <c r="J30" s="15" t="n">
        <f aca="false">41418.8327077*E30*F30</f>
        <v>207.0941635385</v>
      </c>
      <c r="K30" s="15" t="n">
        <f aca="false">8206.0578532695*E30*F30</f>
        <v>41.0302892663475</v>
      </c>
      <c r="L30" s="15"/>
      <c r="M30" s="78" t="n">
        <f aca="false">SUM(G30:L30)</f>
        <v>1213.32426830485</v>
      </c>
      <c r="N30" s="80" t="n">
        <f aca="false">M30/12/290</f>
        <v>0.348656398938175</v>
      </c>
      <c r="O30" s="79" t="n">
        <f aca="false">N30*1.18</f>
        <v>0.411414550747046</v>
      </c>
      <c r="P30" s="127"/>
    </row>
    <row r="31" customFormat="false" ht="12" hidden="false" customHeight="false" outlineLevel="0" collapsed="false">
      <c r="B31" s="68" t="n">
        <v>69</v>
      </c>
      <c r="C31" s="13" t="s">
        <v>138</v>
      </c>
      <c r="D31" s="13" t="s">
        <v>131</v>
      </c>
      <c r="E31" s="14" t="n">
        <v>0.02</v>
      </c>
      <c r="F31" s="14" t="n">
        <v>296</v>
      </c>
      <c r="G31" s="15" t="n">
        <f aca="false">144.6579*E31*F31</f>
        <v>856.374768</v>
      </c>
      <c r="H31" s="15" t="n">
        <f aca="false">1.51844*E31*F31</f>
        <v>8.9891648</v>
      </c>
      <c r="I31" s="15" t="n">
        <f aca="false">0*E31*F31</f>
        <v>0</v>
      </c>
      <c r="J31" s="15" t="n">
        <f aca="false">121.3679781*E31*F31</f>
        <v>718.498430352</v>
      </c>
      <c r="K31" s="15" t="n">
        <f aca="false">9.3640511335*E31*F31</f>
        <v>55.43518271032</v>
      </c>
      <c r="L31" s="15"/>
      <c r="M31" s="78" t="n">
        <f aca="false">SUM(G31:L31)</f>
        <v>1639.29754586232</v>
      </c>
      <c r="N31" s="80" t="n">
        <f aca="false">M31/12/290</f>
        <v>0.471062513178828</v>
      </c>
      <c r="O31" s="79" t="n">
        <f aca="false">N31*1.18</f>
        <v>0.555853765551017</v>
      </c>
      <c r="P31" s="127"/>
    </row>
    <row r="32" customFormat="false" ht="21.75" hidden="false" customHeight="true" outlineLevel="0" collapsed="false">
      <c r="B32" s="68"/>
      <c r="C32" s="84" t="s">
        <v>342</v>
      </c>
      <c r="D32" s="83"/>
      <c r="E32" s="84"/>
      <c r="F32" s="84"/>
      <c r="G32" s="85" t="n">
        <f aca="false">SUM(G27:G31)</f>
        <v>1406.1016075</v>
      </c>
      <c r="H32" s="85" t="n">
        <f aca="false">SUM(H27:H31)</f>
        <v>80.07194888</v>
      </c>
      <c r="I32" s="85" t="n">
        <f aca="false">SUM(I27:I31)</f>
        <v>931.742784</v>
      </c>
      <c r="J32" s="85" t="n">
        <f aca="false">SUM(J27:J31)</f>
        <v>1317.6889309025</v>
      </c>
      <c r="K32" s="85" t="n">
        <f aca="false">SUM(K27:K31)</f>
        <v>130.746184494888</v>
      </c>
      <c r="L32" s="85" t="n">
        <f aca="false">SUM(L27:L31)</f>
        <v>0</v>
      </c>
      <c r="M32" s="86" t="n">
        <f aca="false">SUM(M27:M31)</f>
        <v>3866.35145577739</v>
      </c>
      <c r="N32" s="88"/>
      <c r="O32" s="87"/>
      <c r="P32" s="126"/>
    </row>
    <row r="33" customFormat="false" ht="15" hidden="false" customHeight="false" outlineLevel="0" collapsed="false">
      <c r="B33" s="68"/>
      <c r="C33" s="32" t="s">
        <v>139</v>
      </c>
      <c r="D33" s="13"/>
      <c r="E33" s="14"/>
      <c r="F33" s="14"/>
      <c r="G33" s="15"/>
      <c r="H33" s="15"/>
      <c r="I33" s="15"/>
      <c r="J33" s="15"/>
      <c r="K33" s="15"/>
      <c r="L33" s="15"/>
      <c r="M33" s="78"/>
      <c r="N33" s="80"/>
      <c r="O33" s="79"/>
      <c r="P33" s="126"/>
    </row>
    <row r="34" customFormat="false" ht="15" hidden="false" customHeight="true" outlineLevel="0" collapsed="false">
      <c r="B34" s="68"/>
      <c r="C34" s="13" t="s">
        <v>140</v>
      </c>
      <c r="D34" s="13"/>
      <c r="E34" s="14"/>
      <c r="F34" s="14"/>
      <c r="G34" s="15"/>
      <c r="H34" s="15"/>
      <c r="I34" s="15"/>
      <c r="J34" s="15"/>
      <c r="K34" s="15"/>
      <c r="L34" s="15"/>
      <c r="M34" s="78" t="n">
        <f aca="false">1.36*290*12/1.18</f>
        <v>4010.84745762712</v>
      </c>
      <c r="N34" s="80" t="n">
        <f aca="false">M34/12/290</f>
        <v>1.15254237288136</v>
      </c>
      <c r="O34" s="79" t="n">
        <f aca="false">N34*1.18</f>
        <v>1.36</v>
      </c>
      <c r="P34" s="127" t="n">
        <f aca="false">O34</f>
        <v>1.36</v>
      </c>
    </row>
    <row r="35" s="143" customFormat="true" ht="21" hidden="false" customHeight="true" outlineLevel="0" collapsed="false">
      <c r="A35" s="138"/>
      <c r="B35" s="139"/>
      <c r="C35" s="35" t="s">
        <v>145</v>
      </c>
      <c r="D35" s="35"/>
      <c r="E35" s="36"/>
      <c r="F35" s="36"/>
      <c r="G35" s="37"/>
      <c r="H35" s="37"/>
      <c r="I35" s="37"/>
      <c r="J35" s="37"/>
      <c r="K35" s="37"/>
      <c r="L35" s="37"/>
      <c r="M35" s="140" t="n">
        <f aca="false">N35*12*290</f>
        <v>1461.6</v>
      </c>
      <c r="N35" s="38" t="n">
        <v>0.42</v>
      </c>
      <c r="O35" s="141" t="n">
        <f aca="false">N35*1.18</f>
        <v>0.4956</v>
      </c>
      <c r="P35" s="142" t="n">
        <f aca="false">O35</f>
        <v>0.4956</v>
      </c>
    </row>
    <row r="36" customFormat="false" ht="26.25" hidden="false" customHeight="true" outlineLevel="0" collapsed="false">
      <c r="B36" s="144"/>
      <c r="C36" s="145" t="s">
        <v>146</v>
      </c>
      <c r="D36" s="146"/>
      <c r="E36" s="146"/>
      <c r="F36" s="146"/>
      <c r="G36" s="44" t="n">
        <f aca="false">G327+G25+G22+G16+G13+G10</f>
        <v>4366.15612137</v>
      </c>
      <c r="H36" s="44" t="n">
        <f aca="false">H327+H25+H22+H16+H13+H10</f>
        <v>4080.98958908716</v>
      </c>
      <c r="I36" s="44" t="n">
        <f aca="false">I327+I25+I22+I16+I13+I10</f>
        <v>15.73914888</v>
      </c>
      <c r="J36" s="44" t="n">
        <f aca="false">J327+J25+J22+J16+J13+J10</f>
        <v>3668.34222732999</v>
      </c>
      <c r="K36" s="44" t="n">
        <f aca="false">K327+K25+K22+K16+K13+K10</f>
        <v>424.59294803335</v>
      </c>
      <c r="L36" s="44" t="n">
        <f aca="false">L327+L25+L22+L16+L13+L10</f>
        <v>0</v>
      </c>
      <c r="M36" s="44" t="n">
        <f aca="false">M327+M25+M22+M16+M13+M10+M32+M34+M35</f>
        <v>21894.618948105</v>
      </c>
      <c r="N36" s="147" t="n">
        <f aca="false">SUM(N6:N35)</f>
        <v>6.29155716899569</v>
      </c>
      <c r="O36" s="148" t="n">
        <f aca="false">SUM(O6:O35)</f>
        <v>7.42403745941492</v>
      </c>
      <c r="P36" s="48" t="n">
        <f aca="false">SUM(P6:P35)</f>
        <v>7.42403745941492</v>
      </c>
    </row>
    <row r="38" customFormat="false" ht="12" hidden="false" customHeight="false" outlineLevel="0" collapsed="false">
      <c r="L38" s="1" t="n">
        <f aca="false">L36/12/290</f>
        <v>0</v>
      </c>
      <c r="M38" s="49" t="n">
        <f aca="false">M36/12/290</f>
        <v>6.29155716899569</v>
      </c>
    </row>
    <row r="40" customFormat="false" ht="19.5" hidden="false" customHeight="true" outlineLevel="0" collapsed="false">
      <c r="D40" s="51" t="s">
        <v>147</v>
      </c>
      <c r="E40" s="51"/>
      <c r="F40" s="51"/>
      <c r="G40" s="51"/>
      <c r="H40" s="51"/>
      <c r="I40" s="51"/>
      <c r="J40" s="51"/>
      <c r="K40" s="51"/>
    </row>
    <row r="41" customFormat="false" ht="15.75" hidden="false" customHeight="false" outlineLevel="0" collapsed="false">
      <c r="D41" s="52" t="s">
        <v>148</v>
      </c>
      <c r="E41" s="53" t="n">
        <f aca="false">G36</f>
        <v>4366.15612137</v>
      </c>
      <c r="F41" s="53"/>
      <c r="G41" s="54"/>
      <c r="H41" s="54"/>
      <c r="I41" s="52" t="s">
        <v>149</v>
      </c>
      <c r="J41" s="53" t="n">
        <f aca="false">J36</f>
        <v>3668.34222732999</v>
      </c>
      <c r="K41" s="53"/>
    </row>
    <row r="42" customFormat="false" ht="15.75" hidden="false" customHeight="true" outlineLevel="0" collapsed="false">
      <c r="D42" s="52" t="s">
        <v>150</v>
      </c>
      <c r="E42" s="53" t="n">
        <f aca="false">H36</f>
        <v>4080.98958908716</v>
      </c>
      <c r="F42" s="53"/>
      <c r="G42" s="54"/>
      <c r="H42" s="54"/>
      <c r="I42" s="52" t="s">
        <v>151</v>
      </c>
      <c r="J42" s="53" t="n">
        <f aca="false">K36</f>
        <v>424.59294803335</v>
      </c>
      <c r="K42" s="53"/>
    </row>
    <row r="43" customFormat="false" ht="15.75" hidden="false" customHeight="true" outlineLevel="0" collapsed="false">
      <c r="D43" s="52" t="s">
        <v>152</v>
      </c>
      <c r="E43" s="53" t="n">
        <f aca="false">I36</f>
        <v>15.73914888</v>
      </c>
      <c r="F43" s="53"/>
      <c r="G43" s="54"/>
      <c r="H43" s="54"/>
      <c r="I43" s="52" t="s">
        <v>153</v>
      </c>
      <c r="J43" s="53" t="n">
        <f aca="false">L36</f>
        <v>0</v>
      </c>
      <c r="K43" s="53"/>
    </row>
    <row r="44" customFormat="false" ht="15.75" hidden="false" customHeight="false" outlineLevel="0" collapsed="false">
      <c r="D44" s="52"/>
      <c r="E44" s="54"/>
      <c r="F44" s="54"/>
      <c r="G44" s="54"/>
      <c r="H44" s="54"/>
      <c r="I44" s="52" t="s">
        <v>154</v>
      </c>
      <c r="J44" s="53" t="n">
        <f aca="false">M36</f>
        <v>21894.618948105</v>
      </c>
      <c r="K44" s="53"/>
    </row>
  </sheetData>
  <mergeCells count="19">
    <mergeCell ref="B1:M1"/>
    <mergeCell ref="B4:M4"/>
    <mergeCell ref="B5:M5"/>
    <mergeCell ref="P6:P9"/>
    <mergeCell ref="B11:M11"/>
    <mergeCell ref="B14:M14"/>
    <mergeCell ref="B18:M18"/>
    <mergeCell ref="P19:P21"/>
    <mergeCell ref="B23:M23"/>
    <mergeCell ref="C26:M26"/>
    <mergeCell ref="P27:P31"/>
    <mergeCell ref="D40:K40"/>
    <mergeCell ref="E41:F41"/>
    <mergeCell ref="J41:K41"/>
    <mergeCell ref="E42:F42"/>
    <mergeCell ref="J42:K42"/>
    <mergeCell ref="E43:F43"/>
    <mergeCell ref="J43:K43"/>
    <mergeCell ref="J44:K44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9:07:11Z</dcterms:created>
  <dc:creator>Олег</dc:creator>
  <dc:description/>
  <dc:language>en-US</dc:language>
  <cp:lastModifiedBy>User</cp:lastModifiedBy>
  <cp:lastPrinted>2015-08-13T11:09:26Z</cp:lastPrinted>
  <dcterms:modified xsi:type="dcterms:W3CDTF">2015-08-13T11:14:14Z</dcterms:modified>
  <cp:revision>0</cp:revision>
  <dc:subject/>
  <dc:title/>
</cp:coreProperties>
</file>